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O$294</definedName>
    <definedName function="false" hidden="false" localSheetId="0" name="_xlnm.Print_Titles" vbProcedure="false">Foglio1!$2:$3</definedName>
    <definedName function="false" hidden="false" localSheetId="0" name="Excel_BuiltIn__FilterDatabase" vbProcedure="false">Foglio1!$A$3:$AO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6" uniqueCount="452">
  <si>
    <t xml:space="preserve">STUDENTI IMMATRICOLATI E ISCRITTI ALL'UNIVERSITA' DEGLI STUDI DI BARI ALDO MORO - A.A. 2016-17 al 31 marzo 2017</t>
  </si>
  <si>
    <t xml:space="preserve">I ANNO</t>
  </si>
  <si>
    <t xml:space="preserve">DI CUI IMMATRICOLATI AL 1° ANNO</t>
  </si>
  <si>
    <t xml:space="preserve">II ANNO</t>
  </si>
  <si>
    <t xml:space="preserve">III ANNO</t>
  </si>
  <si>
    <t xml:space="preserve">IV ANNO</t>
  </si>
  <si>
    <t xml:space="preserve">V ANNO</t>
  </si>
  <si>
    <t xml:space="preserve">VI ANNO</t>
  </si>
  <si>
    <r>
      <rPr>
        <b val="true"/>
        <sz val="11"/>
        <rFont val="Arial"/>
        <family val="2"/>
      </rPr>
      <t xml:space="preserve">NULLI </t>
    </r>
    <r>
      <rPr>
        <b val="true"/>
        <sz val="16"/>
        <rFont val="Arial"/>
        <family val="2"/>
      </rPr>
      <t xml:space="preserve">*</t>
    </r>
  </si>
  <si>
    <t xml:space="preserve">TOTALE STUDENTI
 IN CORSO</t>
  </si>
  <si>
    <t xml:space="preserve">FUORI CORSO</t>
  </si>
  <si>
    <t xml:space="preserve">TOTALE</t>
  </si>
  <si>
    <t xml:space="preserve">DIPARTIMENTO</t>
  </si>
  <si>
    <t xml:space="preserve">COD.</t>
  </si>
  <si>
    <t xml:space="preserve">CORSO</t>
  </si>
  <si>
    <t xml:space="preserve">TIPO DI CORSO</t>
  </si>
  <si>
    <t xml:space="preserve">NORMATIVA</t>
  </si>
  <si>
    <t xml:space="preserve">CLASSE</t>
  </si>
  <si>
    <t xml:space="preserve">SEDE</t>
  </si>
  <si>
    <t xml:space="preserve">IN OFF.</t>
  </si>
  <si>
    <t xml:space="preserve">M</t>
  </si>
  <si>
    <t xml:space="preserve">F</t>
  </si>
  <si>
    <t xml:space="preserve">T</t>
  </si>
  <si>
    <t xml:space="preserve">Biologia</t>
  </si>
  <si>
    <r>
      <rPr>
        <sz val="10"/>
        <rFont val="Arial"/>
        <family val="2"/>
      </rPr>
      <t xml:space="preserve">Scienze biologiche (D.M.270/04)
</t>
    </r>
    <r>
      <rPr>
        <b val="true"/>
        <sz val="10"/>
        <rFont val="Arial"/>
        <family val="2"/>
      </rPr>
      <t xml:space="preserve">(200 p. comun.) (5 p. extrac. 3 RPC**)</t>
    </r>
  </si>
  <si>
    <t xml:space="preserve">Corso di Laurea (Triennale)</t>
  </si>
  <si>
    <t xml:space="preserve">D.M. 270/2004</t>
  </si>
  <si>
    <t xml:space="preserve">L-13</t>
  </si>
  <si>
    <t xml:space="preserve">Bari</t>
  </si>
  <si>
    <t xml:space="preserve">SI</t>
  </si>
  <si>
    <t xml:space="preserve">-</t>
  </si>
  <si>
    <t xml:space="preserve">Scienze della natura (D.M.270/04)</t>
  </si>
  <si>
    <t xml:space="preserve">L-32</t>
  </si>
  <si>
    <t xml:space="preserve">Biologia ambientale  </t>
  </si>
  <si>
    <t xml:space="preserve">D.M. 509/1999</t>
  </si>
  <si>
    <t xml:space="preserve">NO</t>
  </si>
  <si>
    <t xml:space="preserve">Biologia cellulare e molecolare</t>
  </si>
  <si>
    <t xml:space="preserve">Scienze biosanitarie</t>
  </si>
  <si>
    <t xml:space="preserve">Scienze naturali</t>
  </si>
  <si>
    <t xml:space="preserve">Biologia ambientale (D.M.270/04)</t>
  </si>
  <si>
    <t xml:space="preserve">Corso di Laurea Magistrale</t>
  </si>
  <si>
    <t xml:space="preserve">LM-6</t>
  </si>
  <si>
    <t xml:space="preserve">LM-60</t>
  </si>
  <si>
    <t xml:space="preserve">Scienze biologiche  </t>
  </si>
  <si>
    <t xml:space="preserve">Corso di Laurea (ante DM 509)</t>
  </si>
  <si>
    <t xml:space="preserve">Ante Riforma</t>
  </si>
  <si>
    <t xml:space="preserve">Bioscienze, biotecnologie e biofarmaceutica</t>
  </si>
  <si>
    <r>
      <rPr>
        <sz val="10"/>
        <rFont val="Arial"/>
        <family val="2"/>
      </rPr>
      <t xml:space="preserve">Biotecnologie mediche e farmaceutiche (D.M.270/04)</t>
    </r>
    <r>
      <rPr>
        <b val="true"/>
        <sz val="10"/>
        <rFont val="Arial"/>
        <family val="2"/>
      </rPr>
      <t xml:space="preserve"> (72 p. comun.) (3 p. extrac. 3 RPC**)</t>
    </r>
  </si>
  <si>
    <t xml:space="preserve">L-2</t>
  </si>
  <si>
    <r>
      <rPr>
        <sz val="10"/>
        <rFont val="Arial"/>
        <family val="2"/>
      </rPr>
      <t xml:space="preserve">Biotecnologie industriali e agro-alimentari (D.M.270/04) 
</t>
    </r>
    <r>
      <rPr>
        <b val="true"/>
        <sz val="10"/>
        <rFont val="Arial"/>
        <family val="2"/>
      </rPr>
      <t xml:space="preserve">(97 p. comun.) (3 p. extrac. 3 RPC**)
Attivato nell'a.a. 2015-16</t>
    </r>
  </si>
  <si>
    <r>
      <rPr>
        <i val="true"/>
        <sz val="10"/>
        <rFont val="Arial"/>
        <family val="2"/>
      </rPr>
      <t xml:space="preserve">Biotecnologie per l'innovazione dei processi e dei prodotti (D.M.270/04)
(</t>
    </r>
    <r>
      <rPr>
        <b val="true"/>
        <i val="true"/>
        <sz val="10"/>
        <rFont val="Arial"/>
        <family val="2"/>
      </rPr>
      <t xml:space="preserve">Disattivato nell'a.a. 2015-16)</t>
    </r>
  </si>
  <si>
    <t xml:space="preserve">Biotecnologie per le produzioni agricole ed alimentari </t>
  </si>
  <si>
    <t xml:space="preserve">Biotecnologie per l'Innovazione di processi e di prodotti</t>
  </si>
  <si>
    <t xml:space="preserve">Biotecnologie sanitarie e farmaceutiche</t>
  </si>
  <si>
    <t xml:space="preserve">Biologia cellulare e molecolare (D.M.270/04)</t>
  </si>
  <si>
    <t xml:space="preserve">Biotecnologie industriali ed ambientali  (D.M.270/04)</t>
  </si>
  <si>
    <t xml:space="preserve">LM-8</t>
  </si>
  <si>
    <t xml:space="preserve">Biotecnologie mediche e medicina molecolare (D.M.270/04)</t>
  </si>
  <si>
    <t xml:space="preserve">LM-9</t>
  </si>
  <si>
    <t xml:space="preserve">Scienze biosanitarie (D.M.270/04)</t>
  </si>
  <si>
    <r>
      <rPr>
        <sz val="10"/>
        <rFont val="Arial"/>
        <family val="2"/>
      </rPr>
      <t xml:space="preserve">Scienze della nutrizione per la salute umana (D.M. 270/04)
</t>
    </r>
    <r>
      <rPr>
        <b val="true"/>
        <sz val="10"/>
        <rFont val="Arial"/>
        <family val="2"/>
      </rPr>
      <t xml:space="preserve">Attivato nell'a.a. 2016-17</t>
    </r>
  </si>
  <si>
    <t xml:space="preserve">LM-61</t>
  </si>
  <si>
    <t xml:space="preserve">Corso di Laurea Specialistica</t>
  </si>
  <si>
    <t xml:space="preserve">6/S</t>
  </si>
  <si>
    <t xml:space="preserve">Chimica</t>
  </si>
  <si>
    <r>
      <rPr>
        <sz val="10"/>
        <rFont val="Arial"/>
        <family val="2"/>
      </rPr>
      <t xml:space="preserve">Chimica (D.M.270/04)
</t>
    </r>
    <r>
      <rPr>
        <b val="true"/>
        <sz val="10"/>
        <rFont val="Arial"/>
        <family val="2"/>
      </rPr>
      <t xml:space="preserve">(75 p. comun.) (5 p. extrac. 2 RPC**)</t>
    </r>
  </si>
  <si>
    <t xml:space="preserve">L-27</t>
  </si>
  <si>
    <t xml:space="preserve">Scienze ambientali (D.M.270/04)</t>
  </si>
  <si>
    <t xml:space="preserve">Taranto - Sede distaccata</t>
  </si>
  <si>
    <t xml:space="preserve">Chimica </t>
  </si>
  <si>
    <t xml:space="preserve">Gestione delle risorse del mare e delle coste - Taranto</t>
  </si>
  <si>
    <t xml:space="preserve">Scienze ambientali - Taranto</t>
  </si>
  <si>
    <t xml:space="preserve">Tecnologie chimiche</t>
  </si>
  <si>
    <t xml:space="preserve">Scienza e tecnologie dei materiali (D.M.270/04)</t>
  </si>
  <si>
    <t xml:space="preserve">LM-53</t>
  </si>
  <si>
    <t xml:space="preserve">Scienze chimiche (D.M.270/04)</t>
  </si>
  <si>
    <t xml:space="preserve">LM-54</t>
  </si>
  <si>
    <t xml:space="preserve">Scienze e tecnologie chimiche</t>
  </si>
  <si>
    <t xml:space="preserve">62/S</t>
  </si>
  <si>
    <t xml:space="preserve">Scienze ambientali</t>
  </si>
  <si>
    <r>
      <rPr>
        <sz val="10"/>
        <rFont val="Arial"/>
        <family val="2"/>
      </rPr>
      <t xml:space="preserve">Economia, Management e Diritto dell'Impresa</t>
    </r>
    <r>
      <rPr>
        <b val="true"/>
        <sz val="10"/>
        <rFont val="Arial"/>
        <family val="2"/>
      </rPr>
      <t xml:space="preserve">***</t>
    </r>
  </si>
  <si>
    <t xml:space="preserve">Economia aziendale (D.M.270/04)</t>
  </si>
  <si>
    <t xml:space="preserve">L-18</t>
  </si>
  <si>
    <t xml:space="preserve">Economia aziendale (D.M.270/04) - Brindisi</t>
  </si>
  <si>
    <t xml:space="preserve">Brindisi</t>
  </si>
  <si>
    <t xml:space="preserve">Marketing e comunicazione d'azienda (D.M.270/04)</t>
  </si>
  <si>
    <t xml:space="preserve">Economia aziendale</t>
  </si>
  <si>
    <t xml:space="preserve">Economia aziendale - Brindisi</t>
  </si>
  <si>
    <t xml:space="preserve">Marketing e comunicazione</t>
  </si>
  <si>
    <t xml:space="preserve">Consulenza professionale per le aziende (D.M.270/04)</t>
  </si>
  <si>
    <t xml:space="preserve">LM-77</t>
  </si>
  <si>
    <r>
      <rPr>
        <sz val="10"/>
        <rFont val="Arial"/>
        <family val="2"/>
      </rPr>
      <t xml:space="preserve">Economia degli intermediari e dei mercati finanziari (D.M.270/04)
</t>
    </r>
    <r>
      <rPr>
        <b val="true"/>
        <sz val="10"/>
        <rFont val="Arial"/>
        <family val="2"/>
      </rPr>
      <t xml:space="preserve">Attivato nell'a.a. 2015-16</t>
    </r>
  </si>
  <si>
    <t xml:space="preserve">Economia e management (D.M.270/04)</t>
  </si>
  <si>
    <r>
      <rPr>
        <sz val="10"/>
        <rFont val="Arial"/>
        <family val="2"/>
      </rPr>
      <t xml:space="preserve">Marketing </t>
    </r>
    <r>
      <rPr>
        <b val="true"/>
        <sz val="10"/>
        <rFont val="Arial"/>
        <family val="2"/>
      </rPr>
      <t xml:space="preserve">(Lingua inglese dall'a.a.2016-17) </t>
    </r>
    <r>
      <rPr>
        <sz val="10"/>
        <rFont val="Arial"/>
        <family val="2"/>
      </rPr>
      <t xml:space="preserve">(D.M.270/04) </t>
    </r>
    <r>
      <rPr>
        <b val="true"/>
        <sz val="10"/>
        <rFont val="Arial"/>
        <family val="2"/>
      </rPr>
      <t xml:space="preserve">(75 p. comun.) (25 p. extrac. 1 RPC**)</t>
    </r>
  </si>
  <si>
    <r>
      <rPr>
        <sz val="10"/>
        <rFont val="Arial"/>
        <family val="2"/>
      </rPr>
      <t xml:space="preserve">Progettazione e management dei sistemi turistici e culturali (D.M.270/04)
</t>
    </r>
    <r>
      <rPr>
        <b val="true"/>
        <sz val="10"/>
        <rFont val="Arial"/>
        <family val="2"/>
      </rPr>
      <t xml:space="preserve">Attivato nell'a.a. 2015-16</t>
    </r>
  </si>
  <si>
    <t xml:space="preserve">LM-49</t>
  </si>
  <si>
    <r>
      <rPr>
        <i val="true"/>
        <sz val="10"/>
        <rFont val="Arial"/>
        <family val="2"/>
      </rPr>
      <t xml:space="preserve">Economia e gestione delle aziende e dei servizi turistici (D.M.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LM-56</t>
  </si>
  <si>
    <t xml:space="preserve">Consulenza professionale per le aziende        </t>
  </si>
  <si>
    <t xml:space="preserve">84/S</t>
  </si>
  <si>
    <t xml:space="preserve">Economia e management</t>
  </si>
  <si>
    <t xml:space="preserve">Marketing</t>
  </si>
  <si>
    <t xml:space="preserve">Farmacia - Scienze del farmaco</t>
  </si>
  <si>
    <r>
      <rPr>
        <sz val="10"/>
        <rFont val="Arial"/>
        <family val="2"/>
      </rPr>
      <t xml:space="preserve">Scienze e tecnologie erboristiche e dei prodotti per la salute  (D.M.270/04)
</t>
    </r>
    <r>
      <rPr>
        <b val="true"/>
        <sz val="10"/>
        <rFont val="Arial"/>
        <family val="2"/>
      </rPr>
      <t xml:space="preserve">(58 p. comun.) (1 p. extrac. 1 RPC**) </t>
    </r>
  </si>
  <si>
    <t xml:space="preserve">L-29</t>
  </si>
  <si>
    <t xml:space="preserve">Tecniche erboristiche (D.M.270/04)</t>
  </si>
  <si>
    <t xml:space="preserve">Tecniche erboristiche</t>
  </si>
  <si>
    <t xml:space="preserve">Informazione scientifica sul farmaco (D.M.270/04)</t>
  </si>
  <si>
    <t xml:space="preserve">Informazione scientifica sul farmaco</t>
  </si>
  <si>
    <r>
      <rPr>
        <sz val="10"/>
        <rFont val="Arial"/>
        <family val="2"/>
      </rPr>
      <t xml:space="preserve">Chimica e  tecnologia farmaceutiche  (D.M.270/04)
</t>
    </r>
    <r>
      <rPr>
        <b val="true"/>
        <sz val="10"/>
        <rFont val="Arial"/>
        <family val="2"/>
      </rPr>
      <t xml:space="preserve">(98 p. comun.) (1 p. extrac. 1 RPC**)</t>
    </r>
  </si>
  <si>
    <t xml:space="preserve">Corso di Laurea Magistrale a ciclo unico 5 anni</t>
  </si>
  <si>
    <t xml:space="preserve">LM-13</t>
  </si>
  <si>
    <r>
      <rPr>
        <sz val="10"/>
        <rFont val="Arial"/>
        <family val="2"/>
      </rPr>
      <t xml:space="preserve">Farmacia (D.M.270/04)
</t>
    </r>
    <r>
      <rPr>
        <b val="true"/>
        <sz val="10"/>
        <rFont val="Arial"/>
        <family val="2"/>
      </rPr>
      <t xml:space="preserve">(277 p. comun.) (2 p. extrac. 1 RPC**)</t>
    </r>
  </si>
  <si>
    <t xml:space="preserve">Chimica e  tecnologia farmaceutiche</t>
  </si>
  <si>
    <t xml:space="preserve">Corso di Laurea a ciclo unico di 5 anni</t>
  </si>
  <si>
    <t xml:space="preserve">14/S</t>
  </si>
  <si>
    <t xml:space="preserve">Farmacia</t>
  </si>
  <si>
    <t xml:space="preserve">Giurisprudenza</t>
  </si>
  <si>
    <t xml:space="preserve">Scienze dei servizi giuridici (D.M.270/04)</t>
  </si>
  <si>
    <t xml:space="preserve">L-14</t>
  </si>
  <si>
    <t xml:space="preserve">Scienze dei servizi giuridici d'impresa  (D.M.270/04)</t>
  </si>
  <si>
    <t xml:space="preserve">Scienze giuridiche</t>
  </si>
  <si>
    <t xml:space="preserve">Scienze giuridiche d'impresa</t>
  </si>
  <si>
    <t xml:space="preserve">LMG/01</t>
  </si>
  <si>
    <t xml:space="preserve">Giurisprudenza (già Giurisprudenza d'impresa)</t>
  </si>
  <si>
    <t xml:space="preserve">Informatica</t>
  </si>
  <si>
    <t xml:space="preserve">Informatica (D.M.270/04)</t>
  </si>
  <si>
    <t xml:space="preserve">L-31</t>
  </si>
  <si>
    <t xml:space="preserve">Informatica e comunicazione digitale (D.M.270/04) - Taranto</t>
  </si>
  <si>
    <t xml:space="preserve">Informatica e tecnologie per la produzione del saftware (D.M.270/04)</t>
  </si>
  <si>
    <t xml:space="preserve">Informatica (D.M.270/04) - Brindisi</t>
  </si>
  <si>
    <t xml:space="preserve">Informatica - Brindisi</t>
  </si>
  <si>
    <t xml:space="preserve">Informatica e tecnologie per la produzione del saftware</t>
  </si>
  <si>
    <t xml:space="preserve">Informatica e comunicazione digirale (D.M.270/04)</t>
  </si>
  <si>
    <t xml:space="preserve">Informatica e comunicazione digitale</t>
  </si>
  <si>
    <t xml:space="preserve">Informatica e comunicazione digirale -  Taranto</t>
  </si>
  <si>
    <t xml:space="preserve">LM-18</t>
  </si>
  <si>
    <t xml:space="preserve">Scienze dell'informazione  </t>
  </si>
  <si>
    <t xml:space="preserve">Lettere Lingue Arti Italianistica e culture comparate</t>
  </si>
  <si>
    <t xml:space="preserve">Comunicazione linguistica e interculturale (D.M.270/04)</t>
  </si>
  <si>
    <t xml:space="preserve">L-12</t>
  </si>
  <si>
    <t xml:space="preserve">Culture dlle lingue moderne e del turismo (D.M.270/04)</t>
  </si>
  <si>
    <t xml:space="preserve">L-11</t>
  </si>
  <si>
    <t xml:space="preserve">Lettere (D.M.270/04)</t>
  </si>
  <si>
    <t xml:space="preserve">L-10</t>
  </si>
  <si>
    <t xml:space="preserve">Lettere e culture del territorio (D.M.270/04) - Taranto</t>
  </si>
  <si>
    <t xml:space="preserve">Progettazione e gestione delle attività culturali (D.M.270/04) - Brindisi</t>
  </si>
  <si>
    <t xml:space="preserve">Lettere</t>
  </si>
  <si>
    <t xml:space="preserve">Lettere moderne - Taranto</t>
  </si>
  <si>
    <t xml:space="preserve">Lingue e letterature straniere</t>
  </si>
  <si>
    <t xml:space="preserve">Filologia moderna  (D.M.270/04)</t>
  </si>
  <si>
    <t xml:space="preserve">LM-14</t>
  </si>
  <si>
    <t xml:space="preserve">Lingue e letterature moderne (D.M.270/04)</t>
  </si>
  <si>
    <t xml:space="preserve">LM-37</t>
  </si>
  <si>
    <t xml:space="preserve">Scienze dello spettacolo</t>
  </si>
  <si>
    <t xml:space="preserve">LM-65</t>
  </si>
  <si>
    <t xml:space="preserve">Storia dell'arte (D.M.270/04)</t>
  </si>
  <si>
    <t xml:space="preserve">LM-89</t>
  </si>
  <si>
    <t xml:space="preserve">Traduzione specialistica (D.M.270/04)</t>
  </si>
  <si>
    <t xml:space="preserve">LM-94</t>
  </si>
  <si>
    <t xml:space="preserve">Lingue moderne per la cooperazione internazionale (D.M.270/04)</t>
  </si>
  <si>
    <t xml:space="preserve">LM-38</t>
  </si>
  <si>
    <t xml:space="preserve">Scienze dello spettacolo e produzione mulimediale (D.M.270/04)</t>
  </si>
  <si>
    <t xml:space="preserve">Filologia Moderna</t>
  </si>
  <si>
    <t xml:space="preserve">16/S</t>
  </si>
  <si>
    <t xml:space="preserve">Lingue e culture europee e americane </t>
  </si>
  <si>
    <t xml:space="preserve">42/S</t>
  </si>
  <si>
    <t xml:space="preserve">Scienze della mediazione interculturale </t>
  </si>
  <si>
    <t xml:space="preserve">43/S</t>
  </si>
  <si>
    <t xml:space="preserve">Teoria e prassi della traduzione </t>
  </si>
  <si>
    <t xml:space="preserve">104/S</t>
  </si>
  <si>
    <t xml:space="preserve">Lingue e letterature straniere </t>
  </si>
  <si>
    <t xml:space="preserve">Matematica</t>
  </si>
  <si>
    <t xml:space="preserve">Matematica (D.M.270/04)</t>
  </si>
  <si>
    <t xml:space="preserve">L-35</t>
  </si>
  <si>
    <t xml:space="preserve">LM-40</t>
  </si>
  <si>
    <t xml:space="preserve">45/S</t>
  </si>
  <si>
    <t xml:space="preserve">Medicina veterinaria</t>
  </si>
  <si>
    <t xml:space="preserve">Scienze animali e produzioni alimentari  (D.M.270/04)</t>
  </si>
  <si>
    <t xml:space="preserve">L-38</t>
  </si>
  <si>
    <t xml:space="preserve">Scienze dell'allevamento, igiene e benessere del cane e del gatto </t>
  </si>
  <si>
    <t xml:space="preserve">Scienze maricoltura, acquacoltura igiene prodotti ittici - Taranto </t>
  </si>
  <si>
    <t xml:space="preserve">Scienze zootecniche e sanità alimenti di origine animale </t>
  </si>
  <si>
    <t xml:space="preserve">Igiene e sicurezza degli alimenti di origine animale (D.M.270/04)</t>
  </si>
  <si>
    <t xml:space="preserve">LM-86</t>
  </si>
  <si>
    <r>
      <rPr>
        <sz val="10"/>
        <rFont val="Arial"/>
        <family val="2"/>
      </rPr>
      <t xml:space="preserve">Medicina veterinaria (D.M.270/04)
</t>
    </r>
    <r>
      <rPr>
        <b val="true"/>
        <sz val="10"/>
        <rFont val="Arial"/>
        <family val="2"/>
      </rPr>
      <t xml:space="preserve">(41 p. comun.) (5 p. extracom. 2 RPC**)</t>
    </r>
  </si>
  <si>
    <t xml:space="preserve">LM-42</t>
  </si>
  <si>
    <t xml:space="preserve">47/S</t>
  </si>
  <si>
    <t xml:space="preserve">Scienze agro-ambientali e territoriali</t>
  </si>
  <si>
    <r>
      <rPr>
        <sz val="10"/>
        <rFont val="Arial"/>
        <family val="2"/>
      </rPr>
      <t xml:space="preserve">Scienze e tecnologie agrarie (D.M.270/04)
</t>
    </r>
    <r>
      <rPr>
        <b val="true"/>
        <sz val="10"/>
        <rFont val="Arial"/>
        <family val="2"/>
      </rPr>
      <t xml:space="preserve">(128 p. comun.) (5 p. extrac. 2 RPC**)</t>
    </r>
  </si>
  <si>
    <t xml:space="preserve">L-25</t>
  </si>
  <si>
    <r>
      <rPr>
        <sz val="10"/>
        <rFont val="Arial"/>
        <family val="2"/>
      </rPr>
      <t xml:space="preserve">Tutela e gestione del territorio e del paesaggio agro-forestale (D.M.270/04)
</t>
    </r>
    <r>
      <rPr>
        <b val="true"/>
        <sz val="10"/>
        <rFont val="Arial"/>
        <family val="2"/>
      </rPr>
      <t xml:space="preserve">(75 p. com.) (5 p. extrac. 2 RPC**)</t>
    </r>
  </si>
  <si>
    <t xml:space="preserve">Scienze forestali e ambientali  (D.M.270/04)</t>
  </si>
  <si>
    <t xml:space="preserve">Gestione tecnica economica del territorio rurale </t>
  </si>
  <si>
    <t xml:space="preserve">Produzioni animali nei sistemi agrari </t>
  </si>
  <si>
    <t xml:space="preserve">Scienze forestali ed ambiantali </t>
  </si>
  <si>
    <t xml:space="preserve">Scienze e tecnologie agrarie </t>
  </si>
  <si>
    <t xml:space="preserve">Gestione e sviluppo sostenibile dei sistemi rurali mediterranei (D.M.270/04)</t>
  </si>
  <si>
    <t xml:space="preserve">LM-73,69</t>
  </si>
  <si>
    <t xml:space="preserve">Scienze agrarie</t>
  </si>
  <si>
    <t xml:space="preserve">Scienze e tecnologie agrarie</t>
  </si>
  <si>
    <t xml:space="preserve">Scienze forestali</t>
  </si>
  <si>
    <t xml:space="preserve">Scienze del suolo, della pianta e degli alimenti. (Di.S.S.P.A.)</t>
  </si>
  <si>
    <r>
      <rPr>
        <sz val="10"/>
        <rFont val="Arial"/>
        <family val="2"/>
      </rPr>
      <t xml:space="preserve">Scienze e tecnologie alimentari  (D.M.270/04)
</t>
    </r>
    <r>
      <rPr>
        <b val="true"/>
        <sz val="10"/>
        <rFont val="Arial"/>
        <family val="2"/>
      </rPr>
      <t xml:space="preserve">(128 p. comun.) (5 p. extra 2 RPC**)</t>
    </r>
  </si>
  <si>
    <t xml:space="preserve">L-26</t>
  </si>
  <si>
    <t xml:space="preserve">Beni enogastronomici (D.M.270/04)</t>
  </si>
  <si>
    <t xml:space="preserve">L-26,1</t>
  </si>
  <si>
    <t xml:space="preserve">Produzioni vegetali</t>
  </si>
  <si>
    <t xml:space="preserve">Tecnologie fitosanitarie</t>
  </si>
  <si>
    <t xml:space="preserve">Tecnologie trasformazioni e qualità prodotti agro-alimentari </t>
  </si>
  <si>
    <t xml:space="preserve">Biotecnologie per la qualità e la sicurezza dell'alimentazione (D.M.270/04)</t>
  </si>
  <si>
    <t xml:space="preserve">LM-7</t>
  </si>
  <si>
    <t xml:space="preserve">Medicina delle piante (D.M.270/04)</t>
  </si>
  <si>
    <t xml:space="preserve">LM-69</t>
  </si>
  <si>
    <t xml:space="preserve">Scienze e tecnologie alimentari (D.M.270/04)</t>
  </si>
  <si>
    <t xml:space="preserve">LM-70</t>
  </si>
  <si>
    <t xml:space="preserve">Scienze, tecnologie e gestione del sistema agro-alimentare </t>
  </si>
  <si>
    <t xml:space="preserve">78/S</t>
  </si>
  <si>
    <t xml:space="preserve">Scienze della formazione, psicologia, comunicazione</t>
  </si>
  <si>
    <r>
      <rPr>
        <sz val="10"/>
        <rFont val="Arial"/>
        <family val="2"/>
      </rPr>
      <t xml:space="preserve">Scienze dell'educazione e della formazione (D.M.270/04)
</t>
    </r>
    <r>
      <rPr>
        <b val="true"/>
        <sz val="10"/>
        <rFont val="Arial"/>
        <family val="2"/>
      </rPr>
      <t xml:space="preserve">(225 p. comun.) (4 p. extrac. 1 RPC**)</t>
    </r>
  </si>
  <si>
    <t xml:space="preserve">L-19</t>
  </si>
  <si>
    <r>
      <rPr>
        <sz val="10"/>
        <rFont val="Arial"/>
        <family val="2"/>
      </rPr>
      <t xml:space="preserve">Scienze della comunicazione (D.M.270/04)
</t>
    </r>
    <r>
      <rPr>
        <b val="true"/>
        <sz val="10"/>
        <rFont val="Arial"/>
        <family val="2"/>
      </rPr>
      <t xml:space="preserve">Numero programmato</t>
    </r>
  </si>
  <si>
    <t xml:space="preserve">L-20</t>
  </si>
  <si>
    <r>
      <rPr>
        <sz val="10"/>
        <rFont val="Arial"/>
        <family val="2"/>
      </rPr>
      <t xml:space="preserve">Scienze e tecniche psicologiche (D.M.270/04)
</t>
    </r>
    <r>
      <rPr>
        <b val="true"/>
        <sz val="10"/>
        <rFont val="Arial"/>
        <family val="2"/>
      </rPr>
      <t xml:space="preserve">(245 p. comun.) (4 p. extrac. 1 RPC**)</t>
    </r>
  </si>
  <si>
    <t xml:space="preserve">L-24</t>
  </si>
  <si>
    <t xml:space="preserve">Scienze della comunicazione e dell'animazione socio-culturale (D.M. 270/04)</t>
  </si>
  <si>
    <t xml:space="preserve">L-19,20</t>
  </si>
  <si>
    <t xml:space="preserve">Scienze dell'educazione e dell'animazione socio culturale (D.M.270/04) - Taranto</t>
  </si>
  <si>
    <t xml:space="preserve">Scienze della comunicazione nelle organizzazioni (D.M.270/04) - Taranto</t>
  </si>
  <si>
    <t xml:space="preserve">Scienze della formazione (D.M.270/04)</t>
  </si>
  <si>
    <t xml:space="preserve">Scienze dell'educazione (D.M.270/04)</t>
  </si>
  <si>
    <t xml:space="preserve">Educ. Prof.le nel campo del disagio minorile, devianza e marginalità </t>
  </si>
  <si>
    <t xml:space="preserve">Educ. Prof.le nel campo del disagio minorile, devianza e marginalità - Taranto</t>
  </si>
  <si>
    <t xml:space="preserve">Scienze della comunicazione</t>
  </si>
  <si>
    <t xml:space="preserve">Scienze della comunicazione - Taranto</t>
  </si>
  <si>
    <t xml:space="preserve">Scienze dell'educazione e della formazione  </t>
  </si>
  <si>
    <t xml:space="preserve">Scienze e tecniche psisologiche </t>
  </si>
  <si>
    <t xml:space="preserve">Scienze e tecnologie della moda</t>
  </si>
  <si>
    <t xml:space="preserve">Scienze e tecnologie della moda- Taranto</t>
  </si>
  <si>
    <r>
      <rPr>
        <sz val="10"/>
        <rFont val="Arial"/>
        <family val="2"/>
      </rPr>
      <t xml:space="preserve">Formazione e gestione delle risorse umane (D.M.270/04)
</t>
    </r>
    <r>
      <rPr>
        <b val="true"/>
        <sz val="10"/>
        <rFont val="Arial"/>
        <family val="2"/>
      </rPr>
      <t xml:space="preserve">(95 p. comun.) (3 p. extrac. 2 RPC**) (per titoli)</t>
    </r>
  </si>
  <si>
    <t xml:space="preserve">LM-51,57</t>
  </si>
  <si>
    <r>
      <rPr>
        <sz val="10"/>
        <rFont val="Arial"/>
        <family val="2"/>
      </rPr>
      <t xml:space="preserve">Psicologia clinica (D.M.270/04)
</t>
    </r>
    <r>
      <rPr>
        <b val="true"/>
        <sz val="10"/>
        <rFont val="Arial"/>
        <family val="2"/>
      </rPr>
      <t xml:space="preserve">(117 p. comun.) (2 p. extrac. 1 RPC**)  (per titoli)</t>
    </r>
  </si>
  <si>
    <t xml:space="preserve">LM-51</t>
  </si>
  <si>
    <t xml:space="preserve">Scienze dell'informazione editoriale pubblica e sociale (D.M.270/04)</t>
  </si>
  <si>
    <t xml:space="preserve">LM-19</t>
  </si>
  <si>
    <r>
      <rPr>
        <sz val="10"/>
        <rFont val="Arial"/>
        <family val="2"/>
      </rPr>
      <t xml:space="preserve">Scienze pedagogiche (D.M.270/04)
</t>
    </r>
    <r>
      <rPr>
        <b val="true"/>
        <sz val="10"/>
        <rFont val="Arial"/>
        <family val="2"/>
      </rPr>
      <t xml:space="preserve">(97 p. comun.) (2 p. extrac. 1 RPC**)  (per titoli)</t>
    </r>
  </si>
  <si>
    <t xml:space="preserve">LM-85</t>
  </si>
  <si>
    <t xml:space="preserve">Consulente per i servizi alla persona e alle imprese (D.M.270/04)</t>
  </si>
  <si>
    <t xml:space="preserve">LM-50,51</t>
  </si>
  <si>
    <t xml:space="preserve">Informazione e sistemi editoriali (D.M.270/04)</t>
  </si>
  <si>
    <t xml:space="preserve">Scienze dell'educazione degli adulti e della formazione continua (D.M.270/04)</t>
  </si>
  <si>
    <t xml:space="preserve">LM-57</t>
  </si>
  <si>
    <t xml:space="preserve">Programmazione e gestione dei servizi educativi e formativi </t>
  </si>
  <si>
    <t xml:space="preserve">56/S</t>
  </si>
  <si>
    <t xml:space="preserve">Psicologia clinica dello sviluppo e delle relazioni </t>
  </si>
  <si>
    <t xml:space="preserve">58/S</t>
  </si>
  <si>
    <t xml:space="preserve">Scienze dell'educazione degli adulti e formazione continua</t>
  </si>
  <si>
    <t xml:space="preserve">65/S</t>
  </si>
  <si>
    <t xml:space="preserve">Scienze pedagogiche</t>
  </si>
  <si>
    <t xml:space="preserve">87/S</t>
  </si>
  <si>
    <r>
      <rPr>
        <sz val="10"/>
        <rFont val="Arial"/>
        <family val="2"/>
      </rPr>
      <t xml:space="preserve">Scienze della formazione primaria (D.M.270/04)
</t>
    </r>
    <r>
      <rPr>
        <b val="true"/>
        <sz val="10"/>
        <rFont val="Arial"/>
        <family val="2"/>
      </rPr>
      <t xml:space="preserve">(160 p. comun.) (2 p. extrac. 1 RPC**)</t>
    </r>
  </si>
  <si>
    <t xml:space="preserve">LM-85 bis</t>
  </si>
  <si>
    <t xml:space="preserve">Scienze della formazione primaria</t>
  </si>
  <si>
    <t xml:space="preserve">254LE</t>
  </si>
  <si>
    <t xml:space="preserve">Lecce </t>
  </si>
  <si>
    <t xml:space="preserve">Materie letterarie</t>
  </si>
  <si>
    <t xml:space="preserve">Pedagogia</t>
  </si>
  <si>
    <t xml:space="preserve">Psicologia</t>
  </si>
  <si>
    <t xml:space="preserve">Scienze dell'educazione</t>
  </si>
  <si>
    <t xml:space="preserve">Scienze della terra e geoambientali</t>
  </si>
  <si>
    <t xml:space="preserve">Scienze geologiche (D.M.270/04)</t>
  </si>
  <si>
    <t xml:space="preserve">L-34</t>
  </si>
  <si>
    <t xml:space="preserve">Scienze e tecnologie per i beni culturali  (D.M.270/04)</t>
  </si>
  <si>
    <t xml:space="preserve">L-43</t>
  </si>
  <si>
    <t xml:space="preserve">Scienza e tecnol. Diangnostica conservazione beni culturali </t>
  </si>
  <si>
    <t xml:space="preserve">Scienze geologiche</t>
  </si>
  <si>
    <t xml:space="preserve">Scienze geologiche e geofisiche  (D.M.270/04)</t>
  </si>
  <si>
    <t xml:space="preserve">LM-74,79</t>
  </si>
  <si>
    <t xml:space="preserve">Scienza per la diagnostica e conservazione dei beni culturali (D.M.270/04)</t>
  </si>
  <si>
    <t xml:space="preserve">LM-11</t>
  </si>
  <si>
    <r>
      <rPr>
        <sz val="10"/>
        <rFont val="Arial"/>
        <family val="2"/>
      </rPr>
      <t xml:space="preserve">Conservazione e reastauro dei beni culturali (D.M.270/04) </t>
    </r>
    <r>
      <rPr>
        <b val="true"/>
        <sz val="10"/>
        <rFont val="Arial"/>
        <family val="2"/>
      </rPr>
      <t xml:space="preserve">(10 p. comun.)</t>
    </r>
  </si>
  <si>
    <t xml:space="preserve">LMR/02</t>
  </si>
  <si>
    <t xml:space="preserve">Scienze economiche e metodi matematici</t>
  </si>
  <si>
    <t xml:space="preserve">Economia e commercio (D.M.270/04)</t>
  </si>
  <si>
    <t xml:space="preserve">L-33</t>
  </si>
  <si>
    <t xml:space="preserve">Scienze statistiche (D.M.270/04)</t>
  </si>
  <si>
    <t xml:space="preserve">L-41</t>
  </si>
  <si>
    <t xml:space="preserve">Economia e commercio</t>
  </si>
  <si>
    <t xml:space="preserve">Scienze statistiche ed economiche</t>
  </si>
  <si>
    <t xml:space="preserve">Economia e strategie per i mercati internazionali (D.M.270/04)</t>
  </si>
  <si>
    <t xml:space="preserve">Statistica e metodi per l'economia e la finanza (D.M.270/04)</t>
  </si>
  <si>
    <t xml:space="preserve">LM-83</t>
  </si>
  <si>
    <t xml:space="preserve">Economia e gestione delle aziende e dei sistemi turistici </t>
  </si>
  <si>
    <t xml:space="preserve">Statistica per le decisioni finanziarie e attuariali (D.M.270/04)</t>
  </si>
  <si>
    <t xml:space="preserve">Scienze statistiche ed economiche </t>
  </si>
  <si>
    <t xml:space="preserve">Scienze politiche</t>
  </si>
  <si>
    <t xml:space="preserve">Scienze della amministrazione pubblica e privata (D.M.270/04)</t>
  </si>
  <si>
    <t xml:space="preserve">L-16</t>
  </si>
  <si>
    <t xml:space="preserve">Scienze politiche relazioni internazionali e studi europei  (D.M.270/04)</t>
  </si>
  <si>
    <t xml:space="preserve">L-36</t>
  </si>
  <si>
    <r>
      <rPr>
        <sz val="10"/>
        <rFont val="Arial"/>
        <family val="2"/>
      </rPr>
      <t xml:space="preserve">Scienze del servizio sociale  (D.M.270/04)
</t>
    </r>
    <r>
      <rPr>
        <b val="true"/>
        <sz val="10"/>
        <rFont val="Arial"/>
        <family val="2"/>
      </rPr>
      <t xml:space="preserve">Numero programmato</t>
    </r>
  </si>
  <si>
    <t xml:space="preserve">L-39</t>
  </si>
  <si>
    <t xml:space="preserve">In pace, dir. Umani e cooper. Sviluppo nell'area mediterranea </t>
  </si>
  <si>
    <t xml:space="preserve">Operatori dei servizi sociali</t>
  </si>
  <si>
    <t xml:space="preserve">Operatori delle amministrazioni pubbliche e private </t>
  </si>
  <si>
    <t xml:space="preserve">Scienze politiche e sociali</t>
  </si>
  <si>
    <t xml:space="preserve">Scienze politiche, relazioni internazionali e studi europei </t>
  </si>
  <si>
    <t xml:space="preserve">Progettazione delle politiche di inclusione sociale (D.M.270/04)</t>
  </si>
  <si>
    <t xml:space="preserve">LM-87</t>
  </si>
  <si>
    <t xml:space="preserve">Relazioni internazionali (D.M.270/04)</t>
  </si>
  <si>
    <t xml:space="preserve">LM-52</t>
  </si>
  <si>
    <t xml:space="preserve">Scienze delle amministrazioni (D.M.270/04)</t>
  </si>
  <si>
    <t xml:space="preserve">LM-63</t>
  </si>
  <si>
    <t xml:space="preserve">60/S</t>
  </si>
  <si>
    <t xml:space="preserve">Studi Umanistici (DISUM)</t>
  </si>
  <si>
    <t xml:space="preserve">Filosofia (D.M.270/04)</t>
  </si>
  <si>
    <t xml:space="preserve">L-5</t>
  </si>
  <si>
    <t xml:space="preserve">Scienze dei beni culturali (D.M.270/04)</t>
  </si>
  <si>
    <t xml:space="preserve">L-1</t>
  </si>
  <si>
    <t xml:space="preserve">Storia e scienze sociali (D.M.270/04)</t>
  </si>
  <si>
    <t xml:space="preserve">L-42</t>
  </si>
  <si>
    <r>
      <rPr>
        <i val="true"/>
        <sz val="10"/>
        <rFont val="Arial"/>
        <family val="2"/>
      </rPr>
      <t xml:space="preserve">Scienze dei beni culturali per il turismo (D.M. 270/04)
</t>
    </r>
    <r>
      <rPr>
        <b val="true"/>
        <i val="true"/>
        <sz val="10"/>
        <rFont val="Arial"/>
        <family val="2"/>
      </rPr>
      <t xml:space="preserve">(Disattivato nell'a.a. 2015-16)</t>
    </r>
  </si>
  <si>
    <t xml:space="preserve">Scienze dei beni culturali per il turismo e l'ambiente (D.M.270/04) - Taranto</t>
  </si>
  <si>
    <t xml:space="preserve">Filosofia</t>
  </si>
  <si>
    <t xml:space="preserve">Scienze dei beni culturali</t>
  </si>
  <si>
    <t xml:space="preserve">Scienze dei beni culturali per il turismo e l'ambiente - Taranto</t>
  </si>
  <si>
    <t xml:space="preserve">Scienze storiche e sociali</t>
  </si>
  <si>
    <t xml:space="preserve">Archeologia (D.M.270/04)</t>
  </si>
  <si>
    <t xml:space="preserve">LM-2</t>
  </si>
  <si>
    <t xml:space="preserve">Filologia, letterature e storia dell'antichità (D.M.270/04)</t>
  </si>
  <si>
    <t xml:space="preserve">LM-15</t>
  </si>
  <si>
    <t xml:space="preserve">Scienze filosofiche (D.M.270/04)</t>
  </si>
  <si>
    <t xml:space="preserve">LM-78</t>
  </si>
  <si>
    <t xml:space="preserve">Scienze storiche e della documentazione storica  (D.M.270/04)</t>
  </si>
  <si>
    <t xml:space="preserve">LM-5,84</t>
  </si>
  <si>
    <t xml:space="preserve">Scienze storiche (D.M.270/04)</t>
  </si>
  <si>
    <t xml:space="preserve">LM-84</t>
  </si>
  <si>
    <t xml:space="preserve">18/S</t>
  </si>
  <si>
    <t xml:space="preserve">Interuniversitario di fisica</t>
  </si>
  <si>
    <t xml:space="preserve">Fisica (D.M.270/04)</t>
  </si>
  <si>
    <t xml:space="preserve">L-30</t>
  </si>
  <si>
    <t xml:space="preserve">Scienza dei materiali (D.M.270/04)</t>
  </si>
  <si>
    <t xml:space="preserve">Fisica</t>
  </si>
  <si>
    <t xml:space="preserve">Scienza dei materiali</t>
  </si>
  <si>
    <t xml:space="preserve">LM-17</t>
  </si>
  <si>
    <t xml:space="preserve">Jonico in sistemi giuridici ed economici del mediterraneo: società ambiente culture</t>
  </si>
  <si>
    <t xml:space="preserve">Economia e amministrazione delle aziende (D.M.270/04) - Taranto</t>
  </si>
  <si>
    <t xml:space="preserve">Scienze e gestione delle attività marittime (D.M.270/04) - Taranto</t>
  </si>
  <si>
    <t xml:space="preserve">L-28</t>
  </si>
  <si>
    <t xml:space="preserve">Economia e amministrazione delle aziende (D.M.270/04 - Interclasse) - Taranto</t>
  </si>
  <si>
    <t xml:space="preserve">L-18,33</t>
  </si>
  <si>
    <t xml:space="preserve">Operatore dei servizi giuridici (D.M.270/04) - Taranto</t>
  </si>
  <si>
    <t xml:space="preserve">Economia aziendale - Taranto</t>
  </si>
  <si>
    <t xml:space="preserve">Economia e commercio - Taranto</t>
  </si>
  <si>
    <t xml:space="preserve">Scienze giuridiche - Taranto</t>
  </si>
  <si>
    <t xml:space="preserve">Strategie d'imprese e management  (D.M.270/04) - Taranto</t>
  </si>
  <si>
    <t xml:space="preserve">Giurisprudenza - Taranto</t>
  </si>
  <si>
    <t xml:space="preserve">Scuola di Medicina</t>
  </si>
  <si>
    <r>
      <rPr>
        <sz val="10"/>
        <rFont val="Arial"/>
        <family val="2"/>
      </rPr>
      <t xml:space="preserve">Assistenza sanitaria (D.M. 270/04) 
</t>
    </r>
    <r>
      <rPr>
        <b val="true"/>
        <sz val="10"/>
        <rFont val="Arial"/>
        <family val="2"/>
      </rPr>
      <t xml:space="preserve">(20 p. comun.)</t>
    </r>
  </si>
  <si>
    <t xml:space="preserve">L/SNT4</t>
  </si>
  <si>
    <t xml:space="preserve">Bari - "Policlinico"</t>
  </si>
  <si>
    <r>
      <rPr>
        <sz val="10"/>
        <rFont val="Arial"/>
        <family val="2"/>
      </rPr>
      <t xml:space="preserve">Dietistica (D.M. 270/04)
</t>
    </r>
    <r>
      <rPr>
        <b val="true"/>
        <sz val="10"/>
        <rFont val="Arial"/>
        <family val="2"/>
      </rPr>
      <t xml:space="preserve">(10 p. comun.) (2 p. extrac.)</t>
    </r>
  </si>
  <si>
    <t xml:space="preserve">L/SNT3</t>
  </si>
  <si>
    <r>
      <rPr>
        <sz val="10"/>
        <rFont val="Arial"/>
        <family val="2"/>
      </rPr>
      <t xml:space="preserve">Educazione professionale 
(D.M. 270/04)  </t>
    </r>
    <r>
      <rPr>
        <b val="true"/>
        <sz val="10"/>
        <rFont val="Arial"/>
        <family val="2"/>
      </rPr>
      <t xml:space="preserve">(25 p. comun.) </t>
    </r>
  </si>
  <si>
    <t xml:space="preserve">L/SNT2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40 p. comun.) (7 p. extrac.)</t>
    </r>
  </si>
  <si>
    <t xml:space="preserve">7465BR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45 p. comun.)</t>
    </r>
  </si>
  <si>
    <t xml:space="preserve">Brindisi - "Ospedale Di Summa"</t>
  </si>
  <si>
    <t xml:space="preserve">7465TAO</t>
  </si>
  <si>
    <r>
      <rPr>
        <sz val="10"/>
        <rFont val="Arial"/>
        <family val="2"/>
      </rPr>
      <t xml:space="preserve">Fisioterapia (D.M. 270/04)
</t>
    </r>
    <r>
      <rPr>
        <b val="true"/>
        <sz val="10"/>
        <rFont val="Arial"/>
        <family val="2"/>
      </rPr>
      <t xml:space="preserve">(35 p. comun.) </t>
    </r>
  </si>
  <si>
    <t xml:space="preserve">Taranto - "Ospedale SS. Annunziata"</t>
  </si>
  <si>
    <r>
      <rPr>
        <sz val="10"/>
        <rFont val="Arial"/>
        <family val="2"/>
      </rPr>
      <t xml:space="preserve">Igiene dentale (D.M. 270/04)
</t>
    </r>
    <r>
      <rPr>
        <b val="true"/>
        <sz val="10"/>
        <rFont val="Arial"/>
        <family val="2"/>
      </rPr>
      <t xml:space="preserve"> (10 p. comun.)</t>
    </r>
  </si>
  <si>
    <t xml:space="preserve">7467BAOD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50 p. comun.)</t>
    </r>
  </si>
  <si>
    <t xml:space="preserve">L/SNT1</t>
  </si>
  <si>
    <t xml:space="preserve">Bari - "Ospedale Di Venere"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8 p. comun.) (3 p. extrac.)</t>
    </r>
  </si>
  <si>
    <t xml:space="preserve">7467TR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81 p. comun.)</t>
    </r>
  </si>
  <si>
    <t xml:space="preserve">Tricase - "Ospedale Ecclesiastico Panico"</t>
  </si>
  <si>
    <t xml:space="preserve">7467BR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9 p. comun.) (2 p. extrac.)</t>
    </r>
  </si>
  <si>
    <t xml:space="preserve">7467TAO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74 p. comun.) (2 p. extrac.)</t>
    </r>
  </si>
  <si>
    <t xml:space="preserve">7467TAM</t>
  </si>
  <si>
    <r>
      <rPr>
        <sz val="10"/>
        <rFont val="Arial"/>
        <family val="2"/>
      </rPr>
      <t xml:space="preserve">Infermieristica (D.M. 270/04)
</t>
    </r>
    <r>
      <rPr>
        <b val="true"/>
        <sz val="10"/>
        <rFont val="Arial"/>
        <family val="2"/>
      </rPr>
      <t xml:space="preserve">(30 p. comun.)</t>
    </r>
  </si>
  <si>
    <t xml:space="preserve">Taranto - "Marina Militare"</t>
  </si>
  <si>
    <t xml:space="preserve">7467AC</t>
  </si>
  <si>
    <t xml:space="preserve">Acquaviva - "Ospedale Ecclesisatico Miulli"</t>
  </si>
  <si>
    <t xml:space="preserve">7467LE</t>
  </si>
  <si>
    <t xml:space="preserve">Lecce - "Ospedale Vito Fazzi"</t>
  </si>
  <si>
    <r>
      <rPr>
        <sz val="10"/>
        <rFont val="Arial"/>
        <family val="2"/>
      </rPr>
      <t xml:space="preserve">Logopedia (D.M.270/04)
</t>
    </r>
    <r>
      <rPr>
        <b val="true"/>
        <sz val="10"/>
        <rFont val="Arial"/>
        <family val="2"/>
      </rPr>
      <t xml:space="preserve">(20 p. comun.) (1 p. extrac.)</t>
    </r>
  </si>
  <si>
    <t xml:space="preserve">7468LE</t>
  </si>
  <si>
    <t xml:space="preserve">Logopedia (D.M.270/04)</t>
  </si>
  <si>
    <r>
      <rPr>
        <sz val="10"/>
        <rFont val="Arial"/>
        <family val="2"/>
      </rPr>
      <t xml:space="preserve">Ostetricia (D.M.270/04)</t>
    </r>
    <r>
      <rPr>
        <b val="true"/>
        <sz val="10"/>
        <rFont val="Arial"/>
        <family val="2"/>
      </rPr>
      <t xml:space="preserve"> 
(15 p. comun.) (1 p. extrac.)</t>
    </r>
  </si>
  <si>
    <r>
      <rPr>
        <sz val="10"/>
        <rFont val="Arial"/>
        <family val="2"/>
      </rPr>
      <t xml:space="preserve">Ortottica e assistenza oftalmologica (D.M.270/04) 
</t>
    </r>
    <r>
      <rPr>
        <b val="true"/>
        <sz val="10"/>
        <rFont val="Arial"/>
        <family val="2"/>
      </rPr>
      <t xml:space="preserve">(10 p. comun.) (1 p. extrac.)</t>
    </r>
  </si>
  <si>
    <r>
      <rPr>
        <sz val="10"/>
        <rFont val="Arial"/>
        <family val="2"/>
      </rPr>
      <t xml:space="preserve">Scienze delle attività motorie e sportive (D.M.270/04) </t>
    </r>
    <r>
      <rPr>
        <b val="true"/>
        <sz val="10"/>
        <rFont val="Arial"/>
        <family val="2"/>
      </rPr>
      <t xml:space="preserve">(78 p.)  (2 p. extrac.)</t>
    </r>
  </si>
  <si>
    <t xml:space="preserve">L-22</t>
  </si>
  <si>
    <r>
      <rPr>
        <sz val="10"/>
        <rFont val="Arial"/>
        <family val="2"/>
      </rPr>
      <t xml:space="preserve">Tecniche audiometriche (D.M.270/04)
</t>
    </r>
    <r>
      <rPr>
        <b val="true"/>
        <sz val="10"/>
        <rFont val="Arial"/>
        <family val="2"/>
      </rPr>
      <t xml:space="preserve">(10 p. comun.) </t>
    </r>
  </si>
  <si>
    <r>
      <rPr>
        <sz val="10"/>
        <rFont val="Arial"/>
        <family val="2"/>
      </rPr>
      <t xml:space="preserve">Tecniche audioprotesiche (D.M.270/04)
</t>
    </r>
    <r>
      <rPr>
        <b val="true"/>
        <sz val="10"/>
        <rFont val="Arial"/>
        <family val="2"/>
      </rPr>
      <t xml:space="preserve">(20 p. comun.) (1 p. extrac.)</t>
    </r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5 p. comun.) (4 p. extrac.)</t>
    </r>
  </si>
  <si>
    <t xml:space="preserve">7473TAO</t>
  </si>
  <si>
    <r>
      <rPr>
        <sz val="10"/>
        <rFont val="Arial"/>
        <family val="2"/>
      </rPr>
      <t xml:space="preserve">Tecniche della prev. nell'ambiente e nei luoghi di lavoro (D.M.270/04)
</t>
    </r>
    <r>
      <rPr>
        <b val="true"/>
        <sz val="10"/>
        <rFont val="Arial"/>
        <family val="2"/>
      </rPr>
      <t xml:space="preserve">(10 p. comun.)</t>
    </r>
  </si>
  <si>
    <r>
      <rPr>
        <sz val="10"/>
        <rFont val="Arial"/>
        <family val="2"/>
      </rPr>
      <t xml:space="preserve">Tecniche della riabilitazione psichiatrica (D.M.270/04)
</t>
    </r>
    <r>
      <rPr>
        <b val="true"/>
        <sz val="10"/>
        <rFont val="Arial"/>
        <family val="2"/>
      </rPr>
      <t xml:space="preserve">(15 p. comun.)  (3 p. extrac.)</t>
    </r>
  </si>
  <si>
    <r>
      <rPr>
        <i val="true"/>
        <sz val="10"/>
        <rFont val="Arial"/>
        <family val="2"/>
      </rPr>
      <t xml:space="preserve">Tecniche di fisiopatologia cardiocircolatoria e perfusione cardiovascolare (D.M. 270/04)
</t>
    </r>
    <r>
      <rPr>
        <b val="true"/>
        <sz val="10"/>
        <rFont val="Arial"/>
        <family val="2"/>
      </rPr>
      <t xml:space="preserve">(Disattivato nell'a.a. 2016/17)</t>
    </r>
  </si>
  <si>
    <r>
      <rPr>
        <sz val="10"/>
        <rFont val="Arial"/>
        <family val="2"/>
      </rPr>
      <t xml:space="preserve">Tecniche di laboratorio biomedico (D.M.270/04)
</t>
    </r>
    <r>
      <rPr>
        <b val="true"/>
        <sz val="10"/>
        <rFont val="Arial"/>
        <family val="2"/>
      </rPr>
      <t xml:space="preserve">(20 p. comun.) (2 p. extrac.)</t>
    </r>
  </si>
  <si>
    <r>
      <rPr>
        <sz val="10"/>
        <rFont val="Arial"/>
        <family val="2"/>
      </rPr>
      <t xml:space="preserve">Tecniche di neurofisiopatologia (D.M.270/04)</t>
    </r>
    <r>
      <rPr>
        <b val="true"/>
        <sz val="10"/>
        <rFont val="Arial"/>
        <family val="2"/>
      </rPr>
      <t xml:space="preserve"> (10 p. comun.)</t>
    </r>
  </si>
  <si>
    <r>
      <rPr>
        <sz val="10"/>
        <rFont val="Arial"/>
        <family val="2"/>
      </rPr>
      <t xml:space="preserve">Tecniche di radiologia medica, per immagini e radioterapia (D.M. 270/04) </t>
    </r>
    <r>
      <rPr>
        <b val="true"/>
        <sz val="10"/>
        <rFont val="Arial"/>
        <family val="2"/>
      </rPr>
      <t xml:space="preserve">(10 p. comun.)</t>
    </r>
  </si>
  <si>
    <t xml:space="preserve">Dietistica</t>
  </si>
  <si>
    <t xml:space="preserve">SNT/3</t>
  </si>
  <si>
    <t xml:space="preserve">Fisioterapia</t>
  </si>
  <si>
    <t xml:space="preserve">SNT/2</t>
  </si>
  <si>
    <t xml:space="preserve">1027TR</t>
  </si>
  <si>
    <t xml:space="preserve">Igiene dentale</t>
  </si>
  <si>
    <t xml:space="preserve">1029BAOD</t>
  </si>
  <si>
    <t xml:space="preserve">Infermieristica</t>
  </si>
  <si>
    <t xml:space="preserve">SNT/1</t>
  </si>
  <si>
    <t xml:space="preserve">1029TR</t>
  </si>
  <si>
    <t xml:space="preserve">1029BRO</t>
  </si>
  <si>
    <t xml:space="preserve">1029AC</t>
  </si>
  <si>
    <t xml:space="preserve">1029LE</t>
  </si>
  <si>
    <t xml:space="preserve">Ostetricia</t>
  </si>
  <si>
    <t xml:space="preserve">Tecniche audiometriche</t>
  </si>
  <si>
    <t xml:space="preserve">Tecniche audioprotesiche</t>
  </si>
  <si>
    <t xml:space="preserve">1093TAO</t>
  </si>
  <si>
    <t xml:space="preserve">Tecniche della prev. nell'ambiente e nei luighi di lavoro</t>
  </si>
  <si>
    <t xml:space="preserve">SNT/4</t>
  </si>
  <si>
    <t xml:space="preserve">Tecniche della riabilitazione psichiatrica</t>
  </si>
  <si>
    <t xml:space="preserve">Tecniche di radiologia medica, per immagini e radioterapia</t>
  </si>
  <si>
    <r>
      <rPr>
        <sz val="10"/>
        <rFont val="Arial"/>
        <family val="2"/>
      </rPr>
      <t xml:space="preserve">Scienze delle professioni sanitarie della prevenzione (D.M. 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4</t>
  </si>
  <si>
    <r>
      <rPr>
        <sz val="10"/>
        <rFont val="Arial"/>
        <family val="2"/>
      </rPr>
      <t xml:space="preserve">Scienze e tecniche dello sport  (D.M.270)</t>
    </r>
    <r>
      <rPr>
        <b val="true"/>
        <sz val="10"/>
        <rFont val="Arial"/>
        <family val="2"/>
      </rPr>
      <t xml:space="preserve"> Numero programmato  (Attivato nell'a.a. 2015-16)</t>
    </r>
  </si>
  <si>
    <t xml:space="preserve">LM-68</t>
  </si>
  <si>
    <r>
      <rPr>
        <sz val="10"/>
        <rFont val="Arial"/>
        <family val="2"/>
      </rPr>
      <t xml:space="preserve">Scienze infermieristiche ed ostetriche  (D.M.270/04)
</t>
    </r>
    <r>
      <rPr>
        <b val="true"/>
        <sz val="10"/>
        <rFont val="Arial"/>
        <family val="2"/>
      </rPr>
      <t xml:space="preserve">(20 p.) (conc. per titoli ed esami)</t>
    </r>
  </si>
  <si>
    <t xml:space="preserve">LM/SNT1</t>
  </si>
  <si>
    <r>
      <rPr>
        <sz val="10"/>
        <rFont val="Arial"/>
        <family val="2"/>
      </rPr>
      <t xml:space="preserve">Medicina e chirurgia - Bari english medical curriculum (D.M.270/04)
</t>
    </r>
    <r>
      <rPr>
        <b val="true"/>
        <sz val="10"/>
        <rFont val="Arial"/>
        <family val="2"/>
      </rPr>
      <t xml:space="preserve">(22 p. comun.) (7 p. extrac. 1 RPC**) </t>
    </r>
  </si>
  <si>
    <t xml:space="preserve">Corso di Laurea Magistrale a ciclo unico 6 anni</t>
  </si>
  <si>
    <t xml:space="preserve">LM-41</t>
  </si>
  <si>
    <r>
      <rPr>
        <sz val="10"/>
        <rFont val="Arial"/>
        <family val="2"/>
      </rPr>
      <t xml:space="preserve">Medicina e chirurgia (D.M.270/04)
</t>
    </r>
    <r>
      <rPr>
        <b val="true"/>
        <sz val="10"/>
        <rFont val="Arial"/>
        <family val="2"/>
      </rPr>
      <t xml:space="preserve">(288 p. comun.) (2 p. extrac. 1 RPC**)</t>
    </r>
  </si>
  <si>
    <r>
      <rPr>
        <sz val="10"/>
        <rFont val="Arial"/>
        <family val="2"/>
      </rPr>
      <t xml:space="preserve">Odontoiatria e protesi dentaria  (D.M.270/04)
</t>
    </r>
    <r>
      <rPr>
        <b val="true"/>
        <sz val="10"/>
        <rFont val="Arial"/>
        <family val="2"/>
      </rPr>
      <t xml:space="preserve">(17 p. comun.) (1 p. extrac.)</t>
    </r>
  </si>
  <si>
    <t xml:space="preserve">LM-46</t>
  </si>
  <si>
    <t xml:space="preserve">Medicina e chirurgia</t>
  </si>
  <si>
    <t xml:space="preserve">Corso di Laurea a ciclo unico di 6 anni </t>
  </si>
  <si>
    <t xml:space="preserve">46/S</t>
  </si>
  <si>
    <t xml:space="preserve">Odontoiatria e protesi dentaria</t>
  </si>
  <si>
    <t xml:space="preserve">52/S</t>
  </si>
  <si>
    <t xml:space="preserve">TOTALE GENERALE</t>
  </si>
  <si>
    <r>
      <rPr>
        <b val="true"/>
        <sz val="9"/>
        <rFont val="Arial"/>
        <family val="2"/>
      </rPr>
      <t xml:space="preserve">*</t>
    </r>
    <r>
      <rPr>
        <b val="true"/>
        <i val="true"/>
        <sz val="9"/>
        <rFont val="Arial"/>
        <family val="2"/>
      </rPr>
      <t xml:space="preserve">Per nulli si intendono gli studenti privi di attribuzione dell'anno di corso</t>
    </r>
  </si>
  <si>
    <t xml:space="preserve">**Posti destinati a studenti della Repubblica Popolare Cinese partecipanti al progetto "Marco Polo"</t>
  </si>
  <si>
    <t xml:space="preserve">***A decorrere dall'1 gennaio 2016 il Dipartimento di "Studi Aziendali e Giusprivatistici" è denominato Dipartimento di "Economia, Management e Diritto dell'Impresa". D.R. n. 47 del 12.01.2016</t>
  </si>
  <si>
    <t xml:space="preserve">Elaborazioni: DAI - Sezione Servizi Istituzionali - U.O. Statistiche di Ateneo su dati ESS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O290" activeCellId="0" sqref="AO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71"/>
    <col collapsed="false" customWidth="true" hidden="false" outlineLevel="0" max="3" min="3" style="0" width="33.28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5.85"/>
    <col collapsed="false" customWidth="true" hidden="false" outlineLevel="0" max="41" min="9" style="0" width="6.28"/>
    <col collapsed="false" customWidth="true" hidden="false" outlineLevel="0" max="42" min="42" style="0" width="6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4" t="s">
        <v>2</v>
      </c>
      <c r="M2" s="4"/>
      <c r="N2" s="4"/>
      <c r="O2" s="3" t="s">
        <v>3</v>
      </c>
      <c r="P2" s="3"/>
      <c r="Q2" s="3"/>
      <c r="R2" s="3" t="s">
        <v>4</v>
      </c>
      <c r="S2" s="3"/>
      <c r="T2" s="3"/>
      <c r="U2" s="3" t="s">
        <v>5</v>
      </c>
      <c r="V2" s="3"/>
      <c r="W2" s="3"/>
      <c r="X2" s="3" t="s">
        <v>6</v>
      </c>
      <c r="Y2" s="3"/>
      <c r="Z2" s="3"/>
      <c r="AA2" s="3" t="s">
        <v>7</v>
      </c>
      <c r="AB2" s="3"/>
      <c r="AC2" s="3"/>
      <c r="AD2" s="3" t="s">
        <v>8</v>
      </c>
      <c r="AE2" s="3"/>
      <c r="AF2" s="3"/>
      <c r="AG2" s="5" t="s">
        <v>9</v>
      </c>
      <c r="AH2" s="5"/>
      <c r="AI2" s="5"/>
      <c r="AJ2" s="3" t="s">
        <v>10</v>
      </c>
      <c r="AK2" s="3"/>
      <c r="AL2" s="3"/>
      <c r="AM2" s="3" t="s">
        <v>11</v>
      </c>
      <c r="AN2" s="3"/>
      <c r="AO2" s="3"/>
    </row>
    <row r="3" s="8" customFormat="true" ht="28.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7" t="s">
        <v>18</v>
      </c>
      <c r="H3" s="6" t="s">
        <v>19</v>
      </c>
      <c r="I3" s="7" t="s">
        <v>20</v>
      </c>
      <c r="J3" s="7" t="s">
        <v>21</v>
      </c>
      <c r="K3" s="7" t="s">
        <v>22</v>
      </c>
      <c r="L3" s="7" t="s">
        <v>20</v>
      </c>
      <c r="M3" s="7" t="s">
        <v>21</v>
      </c>
      <c r="N3" s="7" t="s">
        <v>22</v>
      </c>
      <c r="O3" s="7" t="s">
        <v>20</v>
      </c>
      <c r="P3" s="7" t="s">
        <v>21</v>
      </c>
      <c r="Q3" s="7" t="s">
        <v>22</v>
      </c>
      <c r="R3" s="7" t="s">
        <v>20</v>
      </c>
      <c r="S3" s="7" t="s">
        <v>21</v>
      </c>
      <c r="T3" s="7" t="s">
        <v>22</v>
      </c>
      <c r="U3" s="7" t="s">
        <v>20</v>
      </c>
      <c r="V3" s="7" t="s">
        <v>21</v>
      </c>
      <c r="W3" s="7" t="s">
        <v>22</v>
      </c>
      <c r="X3" s="7" t="s">
        <v>20</v>
      </c>
      <c r="Y3" s="7" t="s">
        <v>21</v>
      </c>
      <c r="Z3" s="7" t="s">
        <v>22</v>
      </c>
      <c r="AA3" s="7" t="s">
        <v>20</v>
      </c>
      <c r="AB3" s="7" t="s">
        <v>21</v>
      </c>
      <c r="AC3" s="7" t="s">
        <v>22</v>
      </c>
      <c r="AD3" s="7" t="s">
        <v>20</v>
      </c>
      <c r="AE3" s="7" t="s">
        <v>21</v>
      </c>
      <c r="AF3" s="7" t="s">
        <v>22</v>
      </c>
      <c r="AG3" s="7" t="s">
        <v>20</v>
      </c>
      <c r="AH3" s="7" t="s">
        <v>21</v>
      </c>
      <c r="AI3" s="7" t="s">
        <v>22</v>
      </c>
      <c r="AJ3" s="7" t="s">
        <v>20</v>
      </c>
      <c r="AK3" s="7" t="s">
        <v>21</v>
      </c>
      <c r="AL3" s="7" t="s">
        <v>22</v>
      </c>
      <c r="AM3" s="7" t="s">
        <v>20</v>
      </c>
      <c r="AN3" s="7" t="s">
        <v>21</v>
      </c>
      <c r="AO3" s="7" t="s">
        <v>22</v>
      </c>
    </row>
    <row r="4" s="17" customFormat="true" ht="41.25" hidden="false" customHeight="true" outlineLevel="0" collapsed="false">
      <c r="A4" s="9" t="s">
        <v>23</v>
      </c>
      <c r="B4" s="10" t="n">
        <v>7742</v>
      </c>
      <c r="C4" s="11" t="s">
        <v>24</v>
      </c>
      <c r="D4" s="12" t="s">
        <v>25</v>
      </c>
      <c r="E4" s="9" t="s">
        <v>26</v>
      </c>
      <c r="F4" s="13" t="s">
        <v>27</v>
      </c>
      <c r="G4" s="9" t="s">
        <v>28</v>
      </c>
      <c r="H4" s="9" t="s">
        <v>29</v>
      </c>
      <c r="I4" s="14" t="n">
        <v>51</v>
      </c>
      <c r="J4" s="14" t="n">
        <v>155</v>
      </c>
      <c r="K4" s="14" t="n">
        <v>206</v>
      </c>
      <c r="L4" s="14" t="n">
        <v>51</v>
      </c>
      <c r="M4" s="14" t="n">
        <v>146</v>
      </c>
      <c r="N4" s="14" t="n">
        <v>197</v>
      </c>
      <c r="O4" s="14" t="n">
        <v>42</v>
      </c>
      <c r="P4" s="14" t="n">
        <v>115</v>
      </c>
      <c r="Q4" s="14" t="n">
        <v>157</v>
      </c>
      <c r="R4" s="14" t="n">
        <v>19</v>
      </c>
      <c r="S4" s="14" t="n">
        <v>92</v>
      </c>
      <c r="T4" s="14" t="n">
        <v>111</v>
      </c>
      <c r="U4" s="15" t="s">
        <v>30</v>
      </c>
      <c r="V4" s="15" t="s">
        <v>30</v>
      </c>
      <c r="W4" s="15" t="s">
        <v>30</v>
      </c>
      <c r="X4" s="15" t="s">
        <v>30</v>
      </c>
      <c r="Y4" s="15" t="s">
        <v>30</v>
      </c>
      <c r="Z4" s="15" t="s">
        <v>30</v>
      </c>
      <c r="AA4" s="15" t="s">
        <v>30</v>
      </c>
      <c r="AB4" s="15" t="s">
        <v>30</v>
      </c>
      <c r="AC4" s="15" t="s">
        <v>30</v>
      </c>
      <c r="AD4" s="14" t="n">
        <v>0</v>
      </c>
      <c r="AE4" s="14" t="n">
        <v>0</v>
      </c>
      <c r="AF4" s="14" t="n">
        <v>0</v>
      </c>
      <c r="AG4" s="14" t="n">
        <v>112</v>
      </c>
      <c r="AH4" s="14" t="n">
        <v>362</v>
      </c>
      <c r="AI4" s="14" t="n">
        <v>474</v>
      </c>
      <c r="AJ4" s="14" t="n">
        <v>26</v>
      </c>
      <c r="AK4" s="14" t="n">
        <v>176</v>
      </c>
      <c r="AL4" s="14" t="n">
        <v>202</v>
      </c>
      <c r="AM4" s="14" t="n">
        <f aca="false">SUM(I4,O4,R4,U4,X4,AA4,AD4,AJ4)</f>
        <v>138</v>
      </c>
      <c r="AN4" s="14" t="n">
        <f aca="false">SUM(J4,P4,S4,V4,Y4,AB4,AE4,AK4)</f>
        <v>538</v>
      </c>
      <c r="AO4" s="14" t="n">
        <f aca="false">SUM(AM4:AN4)</f>
        <v>676</v>
      </c>
      <c r="AP4" s="16"/>
      <c r="AQ4" s="16"/>
      <c r="AR4" s="16"/>
    </row>
    <row r="5" s="17" customFormat="true" ht="28.5" hidden="false" customHeight="true" outlineLevel="0" collapsed="false">
      <c r="A5" s="9" t="s">
        <v>23</v>
      </c>
      <c r="B5" s="10" t="n">
        <v>7750</v>
      </c>
      <c r="C5" s="12" t="s">
        <v>31</v>
      </c>
      <c r="D5" s="12" t="s">
        <v>25</v>
      </c>
      <c r="E5" s="9" t="s">
        <v>26</v>
      </c>
      <c r="F5" s="13" t="s">
        <v>32</v>
      </c>
      <c r="G5" s="9" t="s">
        <v>28</v>
      </c>
      <c r="H5" s="9" t="s">
        <v>29</v>
      </c>
      <c r="I5" s="14" t="n">
        <v>45</v>
      </c>
      <c r="J5" s="14" t="n">
        <v>83</v>
      </c>
      <c r="K5" s="14" t="n">
        <v>128</v>
      </c>
      <c r="L5" s="14" t="n">
        <v>44</v>
      </c>
      <c r="M5" s="14" t="n">
        <v>82</v>
      </c>
      <c r="N5" s="14" t="n">
        <v>126</v>
      </c>
      <c r="O5" s="14" t="n">
        <v>16</v>
      </c>
      <c r="P5" s="14" t="n">
        <v>26</v>
      </c>
      <c r="Q5" s="14" t="n">
        <v>42</v>
      </c>
      <c r="R5" s="14" t="n">
        <v>20</v>
      </c>
      <c r="S5" s="14" t="n">
        <v>19</v>
      </c>
      <c r="T5" s="14" t="n">
        <v>39</v>
      </c>
      <c r="U5" s="15" t="s">
        <v>30</v>
      </c>
      <c r="V5" s="15" t="s">
        <v>30</v>
      </c>
      <c r="W5" s="15" t="s">
        <v>30</v>
      </c>
      <c r="X5" s="15" t="s">
        <v>30</v>
      </c>
      <c r="Y5" s="15" t="s">
        <v>30</v>
      </c>
      <c r="Z5" s="15" t="s">
        <v>30</v>
      </c>
      <c r="AA5" s="15" t="s">
        <v>30</v>
      </c>
      <c r="AB5" s="15" t="s">
        <v>30</v>
      </c>
      <c r="AC5" s="15" t="s">
        <v>30</v>
      </c>
      <c r="AD5" s="14" t="n">
        <v>0</v>
      </c>
      <c r="AE5" s="14" t="n">
        <v>0</v>
      </c>
      <c r="AF5" s="14" t="n">
        <v>0</v>
      </c>
      <c r="AG5" s="14" t="n">
        <v>81</v>
      </c>
      <c r="AH5" s="14" t="n">
        <v>128</v>
      </c>
      <c r="AI5" s="14" t="n">
        <v>209</v>
      </c>
      <c r="AJ5" s="14" t="n">
        <v>14</v>
      </c>
      <c r="AK5" s="14" t="n">
        <v>17</v>
      </c>
      <c r="AL5" s="14" t="n">
        <v>31</v>
      </c>
      <c r="AM5" s="14" t="n">
        <f aca="false">SUM(I5,O5,R5,U5,X5,AA5,AD5,AJ5)</f>
        <v>95</v>
      </c>
      <c r="AN5" s="14" t="n">
        <f aca="false">SUM(J5,P5,S5,V5,Y5,AB5,AE5,AK5)</f>
        <v>145</v>
      </c>
      <c r="AO5" s="14" t="n">
        <f aca="false">SUM(AM5:AN5)</f>
        <v>240</v>
      </c>
    </row>
    <row r="6" customFormat="false" ht="25.5" hidden="false" customHeight="true" outlineLevel="0" collapsed="false">
      <c r="A6" s="18" t="s">
        <v>23</v>
      </c>
      <c r="B6" s="19" t="n">
        <v>1103</v>
      </c>
      <c r="C6" s="20" t="s">
        <v>33</v>
      </c>
      <c r="D6" s="21" t="s">
        <v>25</v>
      </c>
      <c r="E6" s="21" t="s">
        <v>34</v>
      </c>
      <c r="F6" s="22" t="n">
        <v>12</v>
      </c>
      <c r="G6" s="21" t="s">
        <v>28</v>
      </c>
      <c r="H6" s="18" t="s">
        <v>3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4" t="s">
        <v>30</v>
      </c>
      <c r="V6" s="24" t="s">
        <v>30</v>
      </c>
      <c r="W6" s="24" t="s">
        <v>30</v>
      </c>
      <c r="X6" s="24" t="s">
        <v>30</v>
      </c>
      <c r="Y6" s="24" t="s">
        <v>30</v>
      </c>
      <c r="Z6" s="24" t="s">
        <v>30</v>
      </c>
      <c r="AA6" s="24" t="s">
        <v>30</v>
      </c>
      <c r="AB6" s="24" t="s">
        <v>30</v>
      </c>
      <c r="AC6" s="24" t="s">
        <v>3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1</v>
      </c>
      <c r="AK6" s="23" t="n">
        <v>7</v>
      </c>
      <c r="AL6" s="23" t="n">
        <v>8</v>
      </c>
      <c r="AM6" s="23" t="n">
        <f aca="false">SUM(I6,O6,R6,U6,X6,AA6,AD6,AJ6)</f>
        <v>1</v>
      </c>
      <c r="AN6" s="23" t="n">
        <f aca="false">SUM(J6,P6,S6,V6,Y6,AB6,AE6,AK6)</f>
        <v>7</v>
      </c>
      <c r="AO6" s="23" t="n">
        <f aca="false">SUM(AM6:AN6)</f>
        <v>8</v>
      </c>
    </row>
    <row r="7" customFormat="false" ht="25.5" hidden="false" customHeight="true" outlineLevel="0" collapsed="false">
      <c r="A7" s="18" t="s">
        <v>23</v>
      </c>
      <c r="B7" s="19" t="n">
        <v>1048</v>
      </c>
      <c r="C7" s="20" t="s">
        <v>36</v>
      </c>
      <c r="D7" s="21" t="s">
        <v>25</v>
      </c>
      <c r="E7" s="21" t="s">
        <v>34</v>
      </c>
      <c r="F7" s="22" t="n">
        <v>12</v>
      </c>
      <c r="G7" s="21" t="s">
        <v>28</v>
      </c>
      <c r="H7" s="18" t="s">
        <v>3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4" t="s">
        <v>30</v>
      </c>
      <c r="V7" s="24" t="s">
        <v>30</v>
      </c>
      <c r="W7" s="24" t="s">
        <v>30</v>
      </c>
      <c r="X7" s="24" t="s">
        <v>30</v>
      </c>
      <c r="Y7" s="24" t="s">
        <v>30</v>
      </c>
      <c r="Z7" s="24" t="s">
        <v>30</v>
      </c>
      <c r="AA7" s="24" t="s">
        <v>30</v>
      </c>
      <c r="AB7" s="24" t="s">
        <v>30</v>
      </c>
      <c r="AC7" s="24" t="s">
        <v>3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3</v>
      </c>
      <c r="AK7" s="23" t="n">
        <v>6</v>
      </c>
      <c r="AL7" s="23" t="n">
        <v>9</v>
      </c>
      <c r="AM7" s="23" t="n">
        <f aca="false">SUM(I7,O7,R7,U7,X7,AA7,AD7,AJ7)</f>
        <v>3</v>
      </c>
      <c r="AN7" s="23" t="n">
        <f aca="false">SUM(J7,P7,S7,V7,Y7,AB7,AE7,AK7)</f>
        <v>6</v>
      </c>
      <c r="AO7" s="23" t="n">
        <f aca="false">SUM(AM7:AN7)</f>
        <v>9</v>
      </c>
    </row>
    <row r="8" customFormat="false" ht="25.5" hidden="false" customHeight="true" outlineLevel="0" collapsed="false">
      <c r="A8" s="18" t="s">
        <v>23</v>
      </c>
      <c r="B8" s="19" t="n">
        <v>1060</v>
      </c>
      <c r="C8" s="20" t="s">
        <v>37</v>
      </c>
      <c r="D8" s="21" t="s">
        <v>25</v>
      </c>
      <c r="E8" s="21" t="s">
        <v>34</v>
      </c>
      <c r="F8" s="22" t="n">
        <v>12</v>
      </c>
      <c r="G8" s="21" t="s">
        <v>28</v>
      </c>
      <c r="H8" s="18" t="s">
        <v>35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4" t="s">
        <v>30</v>
      </c>
      <c r="V8" s="24" t="s">
        <v>30</v>
      </c>
      <c r="W8" s="24" t="s">
        <v>30</v>
      </c>
      <c r="X8" s="24" t="s">
        <v>30</v>
      </c>
      <c r="Y8" s="24" t="s">
        <v>30</v>
      </c>
      <c r="Z8" s="24" t="s">
        <v>30</v>
      </c>
      <c r="AA8" s="24" t="s">
        <v>30</v>
      </c>
      <c r="AB8" s="24" t="s">
        <v>30</v>
      </c>
      <c r="AC8" s="24" t="s">
        <v>3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4</v>
      </c>
      <c r="AK8" s="23" t="n">
        <v>15</v>
      </c>
      <c r="AL8" s="23" t="n">
        <v>19</v>
      </c>
      <c r="AM8" s="23" t="n">
        <f aca="false">SUM(I8,O8,R8,U8,X8,AA8,AD8,AJ8)</f>
        <v>4</v>
      </c>
      <c r="AN8" s="23" t="n">
        <f aca="false">SUM(J8,P8,S8,V8,Y8,AB8,AE8,AK8)</f>
        <v>15</v>
      </c>
      <c r="AO8" s="23" t="n">
        <f aca="false">SUM(AM8:AN8)</f>
        <v>19</v>
      </c>
    </row>
    <row r="9" customFormat="false" ht="25.5" hidden="false" customHeight="true" outlineLevel="0" collapsed="false">
      <c r="A9" s="18" t="s">
        <v>23</v>
      </c>
      <c r="B9" s="19" t="n">
        <v>1062</v>
      </c>
      <c r="C9" s="20" t="s">
        <v>38</v>
      </c>
      <c r="D9" s="21" t="s">
        <v>25</v>
      </c>
      <c r="E9" s="21" t="s">
        <v>34</v>
      </c>
      <c r="F9" s="22" t="n">
        <v>27</v>
      </c>
      <c r="G9" s="21" t="s">
        <v>28</v>
      </c>
      <c r="H9" s="18" t="s">
        <v>3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4" t="s">
        <v>30</v>
      </c>
      <c r="V9" s="24" t="s">
        <v>30</v>
      </c>
      <c r="W9" s="24" t="s">
        <v>30</v>
      </c>
      <c r="X9" s="24" t="s">
        <v>30</v>
      </c>
      <c r="Y9" s="24" t="s">
        <v>30</v>
      </c>
      <c r="Z9" s="24" t="s">
        <v>30</v>
      </c>
      <c r="AA9" s="24" t="s">
        <v>30</v>
      </c>
      <c r="AB9" s="24" t="s">
        <v>30</v>
      </c>
      <c r="AC9" s="24" t="s">
        <v>3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2</v>
      </c>
      <c r="AK9" s="23" t="n">
        <v>4</v>
      </c>
      <c r="AL9" s="23" t="n">
        <v>6</v>
      </c>
      <c r="AM9" s="23" t="n">
        <f aca="false">SUM(I9,O9,R9,U9,X9,AA9,AD9,AJ9)</f>
        <v>2</v>
      </c>
      <c r="AN9" s="23" t="n">
        <f aca="false">SUM(J9,P9,S9,V9,Y9,AB9,AE9,AK9)</f>
        <v>4</v>
      </c>
      <c r="AO9" s="23" t="n">
        <f aca="false">SUM(AM9:AN9)</f>
        <v>6</v>
      </c>
    </row>
    <row r="10" customFormat="false" ht="25.5" hidden="false" customHeight="true" outlineLevel="0" collapsed="false">
      <c r="A10" s="9" t="s">
        <v>23</v>
      </c>
      <c r="B10" s="10" t="n">
        <v>8747</v>
      </c>
      <c r="C10" s="12" t="s">
        <v>39</v>
      </c>
      <c r="D10" s="12" t="s">
        <v>40</v>
      </c>
      <c r="E10" s="9" t="s">
        <v>26</v>
      </c>
      <c r="F10" s="13" t="s">
        <v>41</v>
      </c>
      <c r="G10" s="9" t="s">
        <v>28</v>
      </c>
      <c r="H10" s="9" t="s">
        <v>29</v>
      </c>
      <c r="I10" s="14" t="n">
        <v>4</v>
      </c>
      <c r="J10" s="14" t="n">
        <v>9</v>
      </c>
      <c r="K10" s="14" t="n">
        <v>13</v>
      </c>
      <c r="L10" s="14" t="n">
        <v>4</v>
      </c>
      <c r="M10" s="14" t="n">
        <v>9</v>
      </c>
      <c r="N10" s="14" t="n">
        <v>13</v>
      </c>
      <c r="O10" s="14" t="n">
        <v>3</v>
      </c>
      <c r="P10" s="14" t="n">
        <v>10</v>
      </c>
      <c r="Q10" s="14" t="n">
        <v>13</v>
      </c>
      <c r="R10" s="15" t="s">
        <v>30</v>
      </c>
      <c r="S10" s="15" t="s">
        <v>30</v>
      </c>
      <c r="T10" s="15" t="s">
        <v>30</v>
      </c>
      <c r="U10" s="15" t="s">
        <v>30</v>
      </c>
      <c r="V10" s="15" t="s">
        <v>30</v>
      </c>
      <c r="W10" s="15" t="s">
        <v>30</v>
      </c>
      <c r="X10" s="15" t="s">
        <v>30</v>
      </c>
      <c r="Y10" s="15" t="s">
        <v>30</v>
      </c>
      <c r="Z10" s="15" t="s">
        <v>30</v>
      </c>
      <c r="AA10" s="15" t="s">
        <v>30</v>
      </c>
      <c r="AB10" s="15" t="s">
        <v>30</v>
      </c>
      <c r="AC10" s="15" t="s">
        <v>30</v>
      </c>
      <c r="AD10" s="14" t="n">
        <v>0</v>
      </c>
      <c r="AE10" s="14" t="n">
        <v>0</v>
      </c>
      <c r="AF10" s="14" t="n">
        <v>0</v>
      </c>
      <c r="AG10" s="14" t="n">
        <v>7</v>
      </c>
      <c r="AH10" s="14" t="n">
        <v>19</v>
      </c>
      <c r="AI10" s="14" t="n">
        <v>26</v>
      </c>
      <c r="AJ10" s="14" t="n">
        <v>2</v>
      </c>
      <c r="AK10" s="14" t="n">
        <v>5</v>
      </c>
      <c r="AL10" s="14" t="n">
        <v>7</v>
      </c>
      <c r="AM10" s="14" t="n">
        <f aca="false">SUM(I10,O10,R10,U10,X10,AA10,AD10,AJ10)</f>
        <v>9</v>
      </c>
      <c r="AN10" s="14" t="n">
        <f aca="false">SUM(J10,P10,S10,V10,Y10,AB10,AE10,AK10)</f>
        <v>24</v>
      </c>
      <c r="AO10" s="14" t="n">
        <f aca="false">SUM(AM10:AN10)</f>
        <v>33</v>
      </c>
    </row>
    <row r="11" customFormat="false" ht="25.5" hidden="false" customHeight="true" outlineLevel="0" collapsed="false">
      <c r="A11" s="9" t="s">
        <v>23</v>
      </c>
      <c r="B11" s="10" t="n">
        <v>8746</v>
      </c>
      <c r="C11" s="12" t="s">
        <v>31</v>
      </c>
      <c r="D11" s="12" t="s">
        <v>40</v>
      </c>
      <c r="E11" s="9" t="s">
        <v>26</v>
      </c>
      <c r="F11" s="13" t="s">
        <v>42</v>
      </c>
      <c r="G11" s="9" t="s">
        <v>28</v>
      </c>
      <c r="H11" s="9" t="s">
        <v>29</v>
      </c>
      <c r="I11" s="14" t="n">
        <v>5</v>
      </c>
      <c r="J11" s="14" t="n">
        <v>3</v>
      </c>
      <c r="K11" s="14" t="n">
        <v>8</v>
      </c>
      <c r="L11" s="14" t="n">
        <v>5</v>
      </c>
      <c r="M11" s="14" t="n">
        <v>3</v>
      </c>
      <c r="N11" s="14" t="n">
        <v>8</v>
      </c>
      <c r="O11" s="14" t="n">
        <v>1</v>
      </c>
      <c r="P11" s="14" t="n">
        <v>5</v>
      </c>
      <c r="Q11" s="14" t="n">
        <v>6</v>
      </c>
      <c r="R11" s="15" t="s">
        <v>30</v>
      </c>
      <c r="S11" s="15" t="s">
        <v>30</v>
      </c>
      <c r="T11" s="15" t="s">
        <v>30</v>
      </c>
      <c r="U11" s="15" t="s">
        <v>30</v>
      </c>
      <c r="V11" s="15" t="s">
        <v>30</v>
      </c>
      <c r="W11" s="15" t="s">
        <v>30</v>
      </c>
      <c r="X11" s="15" t="s">
        <v>30</v>
      </c>
      <c r="Y11" s="15" t="s">
        <v>30</v>
      </c>
      <c r="Z11" s="15" t="s">
        <v>30</v>
      </c>
      <c r="AA11" s="15" t="s">
        <v>30</v>
      </c>
      <c r="AB11" s="15" t="s">
        <v>30</v>
      </c>
      <c r="AC11" s="15" t="s">
        <v>30</v>
      </c>
      <c r="AD11" s="14" t="n">
        <v>0</v>
      </c>
      <c r="AE11" s="14" t="n">
        <v>0</v>
      </c>
      <c r="AF11" s="14" t="n">
        <v>0</v>
      </c>
      <c r="AG11" s="14" t="n">
        <v>6</v>
      </c>
      <c r="AH11" s="14" t="n">
        <v>8</v>
      </c>
      <c r="AI11" s="14" t="n">
        <v>14</v>
      </c>
      <c r="AJ11" s="14" t="n">
        <v>0</v>
      </c>
      <c r="AK11" s="14" t="n">
        <v>0</v>
      </c>
      <c r="AL11" s="14" t="n">
        <v>0</v>
      </c>
      <c r="AM11" s="14" t="n">
        <f aca="false">SUM(I11,O11,R11,U11,X11,AA11,AD11,AJ11)</f>
        <v>6</v>
      </c>
      <c r="AN11" s="14" t="n">
        <f aca="false">SUM(J11,P11,S11,V11,Y11,AB11,AE11,AK11)</f>
        <v>8</v>
      </c>
      <c r="AO11" s="14" t="n">
        <f aca="false">SUM(AM11:AN11)</f>
        <v>14</v>
      </c>
    </row>
    <row r="12" customFormat="false" ht="25.5" hidden="false" customHeight="true" outlineLevel="0" collapsed="false">
      <c r="A12" s="18" t="s">
        <v>23</v>
      </c>
      <c r="B12" s="19" t="n">
        <v>95</v>
      </c>
      <c r="C12" s="20" t="s">
        <v>43</v>
      </c>
      <c r="D12" s="21" t="s">
        <v>44</v>
      </c>
      <c r="E12" s="21" t="s">
        <v>45</v>
      </c>
      <c r="F12" s="25"/>
      <c r="G12" s="21" t="s">
        <v>28</v>
      </c>
      <c r="H12" s="18" t="s">
        <v>35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9</v>
      </c>
      <c r="AK12" s="23" t="n">
        <v>25</v>
      </c>
      <c r="AL12" s="23" t="n">
        <v>34</v>
      </c>
      <c r="AM12" s="23" t="n">
        <f aca="false">SUM(I12,O12,R12,U12,X12,AA12,AD12,AJ12)</f>
        <v>9</v>
      </c>
      <c r="AN12" s="23" t="n">
        <f aca="false">SUM(J12,P12,S12,V12,Y12,AB12,AE12,AK12)</f>
        <v>25</v>
      </c>
      <c r="AO12" s="23" t="n">
        <f aca="false">SUM(AM12:AN12)</f>
        <v>34</v>
      </c>
    </row>
    <row r="13" customFormat="false" ht="25.5" hidden="false" customHeight="true" outlineLevel="0" collapsed="false">
      <c r="A13" s="18" t="s">
        <v>23</v>
      </c>
      <c r="B13" s="19" t="n">
        <v>94</v>
      </c>
      <c r="C13" s="20" t="s">
        <v>38</v>
      </c>
      <c r="D13" s="21" t="s">
        <v>44</v>
      </c>
      <c r="E13" s="21" t="s">
        <v>45</v>
      </c>
      <c r="F13" s="25"/>
      <c r="G13" s="21" t="s">
        <v>28</v>
      </c>
      <c r="H13" s="18" t="s">
        <v>3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3</v>
      </c>
      <c r="AK13" s="23" t="n">
        <v>6</v>
      </c>
      <c r="AL13" s="23" t="n">
        <v>9</v>
      </c>
      <c r="AM13" s="23" t="n">
        <f aca="false">SUM(I13,O13,R13,U13,X13,AA13,AD13,AJ13)</f>
        <v>3</v>
      </c>
      <c r="AN13" s="23" t="n">
        <f aca="false">SUM(J13,P13,S13,V13,Y13,AB13,AE13,AK13)</f>
        <v>6</v>
      </c>
      <c r="AO13" s="23" t="n">
        <f aca="false">SUM(AM13:AN13)</f>
        <v>9</v>
      </c>
    </row>
    <row r="14" customFormat="false" ht="38.25" hidden="false" customHeight="true" outlineLevel="0" collapsed="false">
      <c r="A14" s="9" t="s">
        <v>46</v>
      </c>
      <c r="B14" s="10" t="n">
        <v>7598</v>
      </c>
      <c r="C14" s="12" t="s">
        <v>47</v>
      </c>
      <c r="D14" s="12" t="s">
        <v>25</v>
      </c>
      <c r="E14" s="9" t="s">
        <v>26</v>
      </c>
      <c r="F14" s="13" t="s">
        <v>48</v>
      </c>
      <c r="G14" s="9" t="s">
        <v>28</v>
      </c>
      <c r="H14" s="9" t="s">
        <v>29</v>
      </c>
      <c r="I14" s="14" t="n">
        <v>25</v>
      </c>
      <c r="J14" s="14" t="n">
        <v>56</v>
      </c>
      <c r="K14" s="14" t="n">
        <v>81</v>
      </c>
      <c r="L14" s="14" t="n">
        <v>25</v>
      </c>
      <c r="M14" s="14" t="n">
        <v>55</v>
      </c>
      <c r="N14" s="14" t="n">
        <v>80</v>
      </c>
      <c r="O14" s="14" t="n">
        <v>11</v>
      </c>
      <c r="P14" s="14" t="n">
        <v>51</v>
      </c>
      <c r="Q14" s="14" t="n">
        <v>62</v>
      </c>
      <c r="R14" s="14" t="n">
        <v>15</v>
      </c>
      <c r="S14" s="14" t="n">
        <v>48</v>
      </c>
      <c r="T14" s="14" t="n">
        <v>63</v>
      </c>
      <c r="U14" s="15" t="s">
        <v>30</v>
      </c>
      <c r="V14" s="15" t="s">
        <v>30</v>
      </c>
      <c r="W14" s="15" t="s">
        <v>30</v>
      </c>
      <c r="X14" s="15" t="s">
        <v>30</v>
      </c>
      <c r="Y14" s="15" t="s">
        <v>30</v>
      </c>
      <c r="Z14" s="15" t="s">
        <v>30</v>
      </c>
      <c r="AA14" s="15" t="s">
        <v>30</v>
      </c>
      <c r="AB14" s="15" t="s">
        <v>30</v>
      </c>
      <c r="AC14" s="15" t="s">
        <v>30</v>
      </c>
      <c r="AD14" s="14" t="n">
        <v>0</v>
      </c>
      <c r="AE14" s="14" t="n">
        <v>0</v>
      </c>
      <c r="AF14" s="14" t="n">
        <v>0</v>
      </c>
      <c r="AG14" s="14" t="n">
        <v>51</v>
      </c>
      <c r="AH14" s="14" t="n">
        <v>155</v>
      </c>
      <c r="AI14" s="14" t="n">
        <v>206</v>
      </c>
      <c r="AJ14" s="14" t="n">
        <v>27</v>
      </c>
      <c r="AK14" s="14" t="n">
        <v>44</v>
      </c>
      <c r="AL14" s="14" t="n">
        <v>71</v>
      </c>
      <c r="AM14" s="14" t="n">
        <f aca="false">SUM(I14,O14,R14,U14,X14,AA14,AD14,AJ14)</f>
        <v>78</v>
      </c>
      <c r="AN14" s="14" t="n">
        <f aca="false">SUM(J14,P14,S14,V14,Y14,AB14,AE14,AK14)</f>
        <v>199</v>
      </c>
      <c r="AO14" s="14" t="n">
        <f aca="false">SUM(AM14:AN14)</f>
        <v>277</v>
      </c>
    </row>
    <row r="15" customFormat="false" ht="63.75" hidden="false" customHeight="false" outlineLevel="0" collapsed="false">
      <c r="A15" s="9" t="s">
        <v>46</v>
      </c>
      <c r="B15" s="10" t="n">
        <v>7964</v>
      </c>
      <c r="C15" s="12" t="s">
        <v>49</v>
      </c>
      <c r="D15" s="12" t="s">
        <v>25</v>
      </c>
      <c r="E15" s="9" t="s">
        <v>26</v>
      </c>
      <c r="F15" s="13" t="s">
        <v>48</v>
      </c>
      <c r="G15" s="9" t="s">
        <v>28</v>
      </c>
      <c r="H15" s="9" t="s">
        <v>29</v>
      </c>
      <c r="I15" s="14" t="n">
        <v>33</v>
      </c>
      <c r="J15" s="14" t="n">
        <v>68</v>
      </c>
      <c r="K15" s="14" t="n">
        <v>101</v>
      </c>
      <c r="L15" s="14" t="n">
        <v>31</v>
      </c>
      <c r="M15" s="14" t="n">
        <v>67</v>
      </c>
      <c r="N15" s="14" t="n">
        <v>98</v>
      </c>
      <c r="O15" s="14" t="n">
        <v>13</v>
      </c>
      <c r="P15" s="14" t="n">
        <v>28</v>
      </c>
      <c r="Q15" s="14" t="n">
        <v>41</v>
      </c>
      <c r="R15" s="14" t="n">
        <v>0</v>
      </c>
      <c r="S15" s="14" t="n">
        <v>0</v>
      </c>
      <c r="T15" s="14" t="n">
        <v>0</v>
      </c>
      <c r="U15" s="15" t="s">
        <v>30</v>
      </c>
      <c r="V15" s="15" t="s">
        <v>30</v>
      </c>
      <c r="W15" s="15" t="s">
        <v>30</v>
      </c>
      <c r="X15" s="15" t="s">
        <v>30</v>
      </c>
      <c r="Y15" s="15" t="s">
        <v>30</v>
      </c>
      <c r="Z15" s="15" t="s">
        <v>30</v>
      </c>
      <c r="AA15" s="15" t="s">
        <v>30</v>
      </c>
      <c r="AB15" s="15" t="s">
        <v>30</v>
      </c>
      <c r="AC15" s="15" t="s">
        <v>30</v>
      </c>
      <c r="AD15" s="14" t="n">
        <v>0</v>
      </c>
      <c r="AE15" s="14" t="n">
        <v>0</v>
      </c>
      <c r="AF15" s="14" t="n">
        <v>0</v>
      </c>
      <c r="AG15" s="14" t="n">
        <v>46</v>
      </c>
      <c r="AH15" s="14" t="n">
        <v>96</v>
      </c>
      <c r="AI15" s="14" t="n">
        <v>142</v>
      </c>
      <c r="AJ15" s="14" t="n">
        <v>0</v>
      </c>
      <c r="AK15" s="14" t="n">
        <v>0</v>
      </c>
      <c r="AL15" s="14" t="n">
        <v>0</v>
      </c>
      <c r="AM15" s="14" t="n">
        <f aca="false">SUM(I15,O15,R15,U15,X15,AA15,AD15,AJ15)</f>
        <v>46</v>
      </c>
      <c r="AN15" s="14" t="n">
        <f aca="false">SUM(J15,P15,S15,V15,Y15,AB15,AE15,AK15)</f>
        <v>96</v>
      </c>
      <c r="AO15" s="14" t="n">
        <f aca="false">SUM(AM15:AN15)</f>
        <v>142</v>
      </c>
    </row>
    <row r="16" customFormat="false" ht="38.25" hidden="false" customHeight="true" outlineLevel="0" collapsed="false">
      <c r="A16" s="18" t="s">
        <v>46</v>
      </c>
      <c r="B16" s="19" t="n">
        <v>7599</v>
      </c>
      <c r="C16" s="20" t="s">
        <v>50</v>
      </c>
      <c r="D16" s="21" t="s">
        <v>25</v>
      </c>
      <c r="E16" s="21" t="s">
        <v>26</v>
      </c>
      <c r="F16" s="25" t="s">
        <v>48</v>
      </c>
      <c r="G16" s="21" t="s">
        <v>28</v>
      </c>
      <c r="H16" s="26" t="s">
        <v>35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11</v>
      </c>
      <c r="S16" s="23" t="n">
        <v>19</v>
      </c>
      <c r="T16" s="23" t="n">
        <v>30</v>
      </c>
      <c r="U16" s="24" t="s">
        <v>30</v>
      </c>
      <c r="V16" s="24" t="s">
        <v>30</v>
      </c>
      <c r="W16" s="24" t="s">
        <v>30</v>
      </c>
      <c r="X16" s="24" t="s">
        <v>30</v>
      </c>
      <c r="Y16" s="24" t="s">
        <v>30</v>
      </c>
      <c r="Z16" s="24" t="s">
        <v>30</v>
      </c>
      <c r="AA16" s="24" t="s">
        <v>30</v>
      </c>
      <c r="AB16" s="24" t="s">
        <v>30</v>
      </c>
      <c r="AC16" s="24" t="s">
        <v>30</v>
      </c>
      <c r="AD16" s="23" t="n">
        <v>0</v>
      </c>
      <c r="AE16" s="23" t="n">
        <v>0</v>
      </c>
      <c r="AF16" s="23" t="n">
        <v>0</v>
      </c>
      <c r="AG16" s="23" t="n">
        <v>11</v>
      </c>
      <c r="AH16" s="23" t="n">
        <v>19</v>
      </c>
      <c r="AI16" s="23" t="n">
        <v>30</v>
      </c>
      <c r="AJ16" s="23" t="n">
        <v>19</v>
      </c>
      <c r="AK16" s="23" t="n">
        <v>36</v>
      </c>
      <c r="AL16" s="23" t="n">
        <v>55</v>
      </c>
      <c r="AM16" s="23" t="n">
        <f aca="false">SUM(I16,O16,R16,U16,X16,AA16,AD16,AJ16)</f>
        <v>30</v>
      </c>
      <c r="AN16" s="23" t="n">
        <f aca="false">SUM(J16,P16,S16,V16,Y16,AB16,AE16,AK16)</f>
        <v>55</v>
      </c>
      <c r="AO16" s="23" t="n">
        <f aca="false">SUM(AM16:AN16)</f>
        <v>85</v>
      </c>
    </row>
    <row r="17" customFormat="false" ht="25.5" hidden="false" customHeight="true" outlineLevel="0" collapsed="false">
      <c r="A17" s="18" t="s">
        <v>46</v>
      </c>
      <c r="B17" s="19" t="n">
        <v>1041</v>
      </c>
      <c r="C17" s="20" t="s">
        <v>51</v>
      </c>
      <c r="D17" s="21" t="s">
        <v>25</v>
      </c>
      <c r="E17" s="21" t="s">
        <v>34</v>
      </c>
      <c r="F17" s="22" t="n">
        <v>1</v>
      </c>
      <c r="G17" s="21" t="s">
        <v>28</v>
      </c>
      <c r="H17" s="18" t="s">
        <v>35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4" t="s">
        <v>30</v>
      </c>
      <c r="V17" s="24" t="s">
        <v>30</v>
      </c>
      <c r="W17" s="24" t="s">
        <v>30</v>
      </c>
      <c r="X17" s="24" t="s">
        <v>30</v>
      </c>
      <c r="Y17" s="24" t="s">
        <v>30</v>
      </c>
      <c r="Z17" s="24" t="s">
        <v>30</v>
      </c>
      <c r="AA17" s="24" t="s">
        <v>30</v>
      </c>
      <c r="AB17" s="24" t="s">
        <v>30</v>
      </c>
      <c r="AC17" s="24" t="s">
        <v>3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1</v>
      </c>
      <c r="AK17" s="23" t="n">
        <v>0</v>
      </c>
      <c r="AL17" s="23" t="n">
        <v>1</v>
      </c>
      <c r="AM17" s="23" t="n">
        <f aca="false">SUM(I17,O17,R17,U17,X17,AA17,AD17,AJ17)</f>
        <v>1</v>
      </c>
      <c r="AN17" s="23" t="n">
        <f aca="false">SUM(J17,P17,S17,V17,Y17,AB17,AE17,AK17)</f>
        <v>0</v>
      </c>
      <c r="AO17" s="23" t="n">
        <f aca="false">SUM(AM17:AN17)</f>
        <v>1</v>
      </c>
    </row>
    <row r="18" customFormat="false" ht="25.5" hidden="false" customHeight="true" outlineLevel="0" collapsed="false">
      <c r="A18" s="18" t="s">
        <v>46</v>
      </c>
      <c r="B18" s="19" t="n">
        <v>1040</v>
      </c>
      <c r="C18" s="20" t="s">
        <v>52</v>
      </c>
      <c r="D18" s="21" t="s">
        <v>25</v>
      </c>
      <c r="E18" s="21" t="s">
        <v>34</v>
      </c>
      <c r="F18" s="22" t="n">
        <v>1</v>
      </c>
      <c r="G18" s="21" t="s">
        <v>28</v>
      </c>
      <c r="H18" s="18" t="s">
        <v>35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4" t="s">
        <v>30</v>
      </c>
      <c r="V18" s="24" t="s">
        <v>30</v>
      </c>
      <c r="W18" s="24" t="s">
        <v>30</v>
      </c>
      <c r="X18" s="24" t="s">
        <v>30</v>
      </c>
      <c r="Y18" s="24" t="s">
        <v>30</v>
      </c>
      <c r="Z18" s="24" t="s">
        <v>30</v>
      </c>
      <c r="AA18" s="24" t="s">
        <v>30</v>
      </c>
      <c r="AB18" s="24" t="s">
        <v>30</v>
      </c>
      <c r="AC18" s="24" t="s">
        <v>3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2</v>
      </c>
      <c r="AK18" s="23" t="n">
        <v>5</v>
      </c>
      <c r="AL18" s="23" t="n">
        <v>7</v>
      </c>
      <c r="AM18" s="23" t="n">
        <f aca="false">SUM(I18,O18,R18,U18,X18,AA18,AD18,AJ18)</f>
        <v>2</v>
      </c>
      <c r="AN18" s="23" t="n">
        <f aca="false">SUM(J18,P18,S18,V18,Y18,AB18,AE18,AK18)</f>
        <v>5</v>
      </c>
      <c r="AO18" s="23" t="n">
        <f aca="false">SUM(AM18:AN18)</f>
        <v>7</v>
      </c>
    </row>
    <row r="19" customFormat="false" ht="25.5" hidden="false" customHeight="true" outlineLevel="0" collapsed="false">
      <c r="A19" s="18" t="s">
        <v>46</v>
      </c>
      <c r="B19" s="19" t="n">
        <v>1042</v>
      </c>
      <c r="C19" s="20" t="s">
        <v>53</v>
      </c>
      <c r="D19" s="21" t="s">
        <v>25</v>
      </c>
      <c r="E19" s="21" t="s">
        <v>34</v>
      </c>
      <c r="F19" s="22" t="n">
        <v>1</v>
      </c>
      <c r="G19" s="21" t="s">
        <v>28</v>
      </c>
      <c r="H19" s="18" t="s">
        <v>35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4" t="s">
        <v>30</v>
      </c>
      <c r="V19" s="24" t="s">
        <v>30</v>
      </c>
      <c r="W19" s="24" t="s">
        <v>30</v>
      </c>
      <c r="X19" s="24" t="s">
        <v>30</v>
      </c>
      <c r="Y19" s="24" t="s">
        <v>30</v>
      </c>
      <c r="Z19" s="24" t="s">
        <v>30</v>
      </c>
      <c r="AA19" s="24" t="s">
        <v>30</v>
      </c>
      <c r="AB19" s="24" t="s">
        <v>30</v>
      </c>
      <c r="AC19" s="24" t="s">
        <v>3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2</v>
      </c>
      <c r="AK19" s="23" t="n">
        <v>5</v>
      </c>
      <c r="AL19" s="23" t="n">
        <v>7</v>
      </c>
      <c r="AM19" s="23" t="n">
        <f aca="false">SUM(I19,O19,R19,U19,X19,AA19,AD19,AJ19)</f>
        <v>2</v>
      </c>
      <c r="AN19" s="23" t="n">
        <f aca="false">SUM(J19,P19,S19,V19,Y19,AB19,AE19,AK19)</f>
        <v>5</v>
      </c>
      <c r="AO19" s="23" t="n">
        <f aca="false">SUM(AM19:AN19)</f>
        <v>7</v>
      </c>
    </row>
    <row r="20" customFormat="false" ht="25.5" hidden="false" customHeight="true" outlineLevel="0" collapsed="false">
      <c r="A20" s="9" t="s">
        <v>46</v>
      </c>
      <c r="B20" s="10" t="n">
        <v>8748</v>
      </c>
      <c r="C20" s="12" t="s">
        <v>54</v>
      </c>
      <c r="D20" s="12" t="s">
        <v>40</v>
      </c>
      <c r="E20" s="9" t="s">
        <v>26</v>
      </c>
      <c r="F20" s="13" t="s">
        <v>41</v>
      </c>
      <c r="G20" s="9" t="s">
        <v>28</v>
      </c>
      <c r="H20" s="9" t="s">
        <v>29</v>
      </c>
      <c r="I20" s="14" t="n">
        <v>5</v>
      </c>
      <c r="J20" s="14" t="n">
        <v>6</v>
      </c>
      <c r="K20" s="14" t="n">
        <v>11</v>
      </c>
      <c r="L20" s="14" t="n">
        <v>5</v>
      </c>
      <c r="M20" s="14" t="n">
        <v>6</v>
      </c>
      <c r="N20" s="14" t="n">
        <v>11</v>
      </c>
      <c r="O20" s="14" t="n">
        <v>2</v>
      </c>
      <c r="P20" s="14" t="n">
        <v>11</v>
      </c>
      <c r="Q20" s="14" t="n">
        <v>13</v>
      </c>
      <c r="R20" s="15" t="s">
        <v>30</v>
      </c>
      <c r="S20" s="15" t="s">
        <v>30</v>
      </c>
      <c r="T20" s="15" t="s">
        <v>30</v>
      </c>
      <c r="U20" s="15" t="s">
        <v>30</v>
      </c>
      <c r="V20" s="15" t="s">
        <v>30</v>
      </c>
      <c r="W20" s="15" t="s">
        <v>30</v>
      </c>
      <c r="X20" s="15" t="s">
        <v>30</v>
      </c>
      <c r="Y20" s="15" t="s">
        <v>30</v>
      </c>
      <c r="Z20" s="15" t="s">
        <v>30</v>
      </c>
      <c r="AA20" s="15" t="s">
        <v>30</v>
      </c>
      <c r="AB20" s="15" t="s">
        <v>30</v>
      </c>
      <c r="AC20" s="15" t="s">
        <v>30</v>
      </c>
      <c r="AD20" s="14" t="n">
        <v>0</v>
      </c>
      <c r="AE20" s="14" t="n">
        <v>0</v>
      </c>
      <c r="AF20" s="14" t="n">
        <v>0</v>
      </c>
      <c r="AG20" s="14" t="n">
        <v>7</v>
      </c>
      <c r="AH20" s="14" t="n">
        <v>17</v>
      </c>
      <c r="AI20" s="14" t="n">
        <v>24</v>
      </c>
      <c r="AJ20" s="14" t="n">
        <v>5</v>
      </c>
      <c r="AK20" s="14" t="n">
        <v>11</v>
      </c>
      <c r="AL20" s="14" t="n">
        <v>16</v>
      </c>
      <c r="AM20" s="14" t="n">
        <f aca="false">SUM(I20,O20,R20,U20,X20,AA20,AD20,AJ20)</f>
        <v>12</v>
      </c>
      <c r="AN20" s="14" t="n">
        <f aca="false">SUM(J20,P20,S20,V20,Y20,AB20,AE20,AK20)</f>
        <v>28</v>
      </c>
      <c r="AO20" s="14" t="n">
        <f aca="false">SUM(AM20:AN20)</f>
        <v>40</v>
      </c>
    </row>
    <row r="21" customFormat="false" ht="25.5" hidden="false" customHeight="true" outlineLevel="0" collapsed="false">
      <c r="A21" s="9" t="s">
        <v>46</v>
      </c>
      <c r="B21" s="10" t="n">
        <v>8583</v>
      </c>
      <c r="C21" s="12" t="s">
        <v>55</v>
      </c>
      <c r="D21" s="12" t="s">
        <v>40</v>
      </c>
      <c r="E21" s="9" t="s">
        <v>26</v>
      </c>
      <c r="F21" s="13" t="s">
        <v>56</v>
      </c>
      <c r="G21" s="9" t="s">
        <v>28</v>
      </c>
      <c r="H21" s="9" t="s">
        <v>29</v>
      </c>
      <c r="I21" s="14" t="n">
        <v>3</v>
      </c>
      <c r="J21" s="14" t="n">
        <v>3</v>
      </c>
      <c r="K21" s="14" t="n">
        <v>6</v>
      </c>
      <c r="L21" s="14" t="n">
        <v>3</v>
      </c>
      <c r="M21" s="14" t="n">
        <v>3</v>
      </c>
      <c r="N21" s="14" t="n">
        <v>6</v>
      </c>
      <c r="O21" s="14" t="n">
        <v>1</v>
      </c>
      <c r="P21" s="14" t="n">
        <v>3</v>
      </c>
      <c r="Q21" s="14" t="n">
        <v>4</v>
      </c>
      <c r="R21" s="15" t="s">
        <v>30</v>
      </c>
      <c r="S21" s="15" t="s">
        <v>30</v>
      </c>
      <c r="T21" s="15" t="s">
        <v>30</v>
      </c>
      <c r="U21" s="15" t="s">
        <v>30</v>
      </c>
      <c r="V21" s="15" t="s">
        <v>30</v>
      </c>
      <c r="W21" s="15" t="s">
        <v>30</v>
      </c>
      <c r="X21" s="15" t="s">
        <v>30</v>
      </c>
      <c r="Y21" s="15" t="s">
        <v>30</v>
      </c>
      <c r="Z21" s="15" t="s">
        <v>30</v>
      </c>
      <c r="AA21" s="15" t="s">
        <v>30</v>
      </c>
      <c r="AB21" s="15" t="s">
        <v>30</v>
      </c>
      <c r="AC21" s="15" t="s">
        <v>30</v>
      </c>
      <c r="AD21" s="14" t="n">
        <v>0</v>
      </c>
      <c r="AE21" s="14" t="n">
        <v>0</v>
      </c>
      <c r="AF21" s="14" t="n">
        <v>0</v>
      </c>
      <c r="AG21" s="14" t="n">
        <v>4</v>
      </c>
      <c r="AH21" s="14" t="n">
        <v>6</v>
      </c>
      <c r="AI21" s="14" t="n">
        <v>10</v>
      </c>
      <c r="AJ21" s="14" t="n">
        <v>3</v>
      </c>
      <c r="AK21" s="14" t="n">
        <v>2</v>
      </c>
      <c r="AL21" s="14" t="n">
        <v>5</v>
      </c>
      <c r="AM21" s="14" t="n">
        <f aca="false">SUM(I21,O21,R21,U21,X21,AA21,AD21,AJ21)</f>
        <v>7</v>
      </c>
      <c r="AN21" s="14" t="n">
        <f aca="false">SUM(J21,P21,S21,V21,Y21,AB21,AE21,AK21)</f>
        <v>8</v>
      </c>
      <c r="AO21" s="14" t="n">
        <f aca="false">SUM(AM21:AN21)</f>
        <v>15</v>
      </c>
    </row>
    <row r="22" customFormat="false" ht="25.5" hidden="false" customHeight="true" outlineLevel="0" collapsed="false">
      <c r="A22" s="9" t="s">
        <v>46</v>
      </c>
      <c r="B22" s="10" t="n">
        <v>8584</v>
      </c>
      <c r="C22" s="12" t="s">
        <v>57</v>
      </c>
      <c r="D22" s="12" t="s">
        <v>40</v>
      </c>
      <c r="E22" s="9" t="s">
        <v>26</v>
      </c>
      <c r="F22" s="13" t="s">
        <v>58</v>
      </c>
      <c r="G22" s="9" t="s">
        <v>28</v>
      </c>
      <c r="H22" s="9" t="s">
        <v>29</v>
      </c>
      <c r="I22" s="14" t="n">
        <v>11</v>
      </c>
      <c r="J22" s="14" t="n">
        <v>24</v>
      </c>
      <c r="K22" s="14" t="n">
        <v>35</v>
      </c>
      <c r="L22" s="14" t="n">
        <v>11</v>
      </c>
      <c r="M22" s="14" t="n">
        <v>24</v>
      </c>
      <c r="N22" s="14" t="n">
        <v>35</v>
      </c>
      <c r="O22" s="14" t="n">
        <v>8</v>
      </c>
      <c r="P22" s="14" t="n">
        <v>39</v>
      </c>
      <c r="Q22" s="14" t="n">
        <v>47</v>
      </c>
      <c r="R22" s="15" t="s">
        <v>30</v>
      </c>
      <c r="S22" s="15" t="s">
        <v>30</v>
      </c>
      <c r="T22" s="15" t="s">
        <v>30</v>
      </c>
      <c r="U22" s="15" t="s">
        <v>30</v>
      </c>
      <c r="V22" s="15" t="s">
        <v>30</v>
      </c>
      <c r="W22" s="15" t="s">
        <v>30</v>
      </c>
      <c r="X22" s="15" t="s">
        <v>30</v>
      </c>
      <c r="Y22" s="15" t="s">
        <v>30</v>
      </c>
      <c r="Z22" s="15" t="s">
        <v>30</v>
      </c>
      <c r="AA22" s="15" t="s">
        <v>30</v>
      </c>
      <c r="AB22" s="15" t="s">
        <v>30</v>
      </c>
      <c r="AC22" s="15" t="s">
        <v>30</v>
      </c>
      <c r="AD22" s="14" t="n">
        <v>0</v>
      </c>
      <c r="AE22" s="14" t="n">
        <v>0</v>
      </c>
      <c r="AF22" s="14" t="n">
        <v>0</v>
      </c>
      <c r="AG22" s="14" t="n">
        <v>19</v>
      </c>
      <c r="AH22" s="14" t="n">
        <v>63</v>
      </c>
      <c r="AI22" s="14" t="n">
        <v>82</v>
      </c>
      <c r="AJ22" s="14" t="n">
        <v>0</v>
      </c>
      <c r="AK22" s="14" t="n">
        <v>7</v>
      </c>
      <c r="AL22" s="14" t="n">
        <v>7</v>
      </c>
      <c r="AM22" s="14" t="n">
        <f aca="false">SUM(I22,O22,R22,U22,X22,AA22,AD22,AJ22)</f>
        <v>19</v>
      </c>
      <c r="AN22" s="14" t="n">
        <f aca="false">SUM(J22,P22,S22,V22,Y22,AB22,AE22,AK22)</f>
        <v>70</v>
      </c>
      <c r="AO22" s="14" t="n">
        <f aca="false">SUM(AM22:AN22)</f>
        <v>89</v>
      </c>
    </row>
    <row r="23" customFormat="false" ht="25.5" hidden="false" customHeight="true" outlineLevel="0" collapsed="false">
      <c r="A23" s="9" t="s">
        <v>46</v>
      </c>
      <c r="B23" s="10" t="n">
        <v>8749</v>
      </c>
      <c r="C23" s="12" t="s">
        <v>59</v>
      </c>
      <c r="D23" s="12" t="s">
        <v>40</v>
      </c>
      <c r="E23" s="9" t="s">
        <v>26</v>
      </c>
      <c r="F23" s="13" t="s">
        <v>41</v>
      </c>
      <c r="G23" s="9" t="s">
        <v>28</v>
      </c>
      <c r="H23" s="9" t="s">
        <v>29</v>
      </c>
      <c r="I23" s="14" t="n">
        <v>12</v>
      </c>
      <c r="J23" s="14" t="n">
        <v>43</v>
      </c>
      <c r="K23" s="14" t="n">
        <v>55</v>
      </c>
      <c r="L23" s="14" t="n">
        <v>12</v>
      </c>
      <c r="M23" s="14" t="n">
        <v>43</v>
      </c>
      <c r="N23" s="14" t="n">
        <v>55</v>
      </c>
      <c r="O23" s="14" t="n">
        <v>13</v>
      </c>
      <c r="P23" s="14" t="n">
        <v>44</v>
      </c>
      <c r="Q23" s="14" t="n">
        <v>57</v>
      </c>
      <c r="R23" s="15" t="s">
        <v>30</v>
      </c>
      <c r="S23" s="15" t="s">
        <v>30</v>
      </c>
      <c r="T23" s="15" t="s">
        <v>30</v>
      </c>
      <c r="U23" s="15" t="s">
        <v>30</v>
      </c>
      <c r="V23" s="15" t="s">
        <v>30</v>
      </c>
      <c r="W23" s="15" t="s">
        <v>30</v>
      </c>
      <c r="X23" s="15" t="s">
        <v>30</v>
      </c>
      <c r="Y23" s="15" t="s">
        <v>30</v>
      </c>
      <c r="Z23" s="15" t="s">
        <v>30</v>
      </c>
      <c r="AA23" s="15" t="s">
        <v>30</v>
      </c>
      <c r="AB23" s="15" t="s">
        <v>30</v>
      </c>
      <c r="AC23" s="15" t="s">
        <v>30</v>
      </c>
      <c r="AD23" s="14" t="n">
        <v>0</v>
      </c>
      <c r="AE23" s="14" t="n">
        <v>0</v>
      </c>
      <c r="AF23" s="14" t="n">
        <v>0</v>
      </c>
      <c r="AG23" s="14" t="n">
        <v>25</v>
      </c>
      <c r="AH23" s="14" t="n">
        <v>87</v>
      </c>
      <c r="AI23" s="14" t="n">
        <v>112</v>
      </c>
      <c r="AJ23" s="14" t="n">
        <v>9</v>
      </c>
      <c r="AK23" s="14" t="n">
        <v>25</v>
      </c>
      <c r="AL23" s="14" t="n">
        <v>34</v>
      </c>
      <c r="AM23" s="14" t="n">
        <f aca="false">SUM(I23,O23,R23,U23,X23,AA23,AD23,AJ23)</f>
        <v>34</v>
      </c>
      <c r="AN23" s="14" t="n">
        <f aca="false">SUM(J23,P23,S23,V23,Y23,AB23,AE23,AK23)</f>
        <v>112</v>
      </c>
      <c r="AO23" s="14" t="n">
        <f aca="false">SUM(AM23:AN23)</f>
        <v>146</v>
      </c>
    </row>
    <row r="24" customFormat="false" ht="38.25" hidden="false" customHeight="false" outlineLevel="0" collapsed="false">
      <c r="A24" s="9" t="s">
        <v>46</v>
      </c>
      <c r="B24" s="10" t="n">
        <v>8971</v>
      </c>
      <c r="C24" s="12" t="s">
        <v>60</v>
      </c>
      <c r="D24" s="12" t="s">
        <v>40</v>
      </c>
      <c r="E24" s="12" t="s">
        <v>26</v>
      </c>
      <c r="F24" s="27" t="s">
        <v>61</v>
      </c>
      <c r="G24" s="9" t="s">
        <v>28</v>
      </c>
      <c r="H24" s="9" t="s">
        <v>29</v>
      </c>
      <c r="I24" s="14" t="n">
        <v>2</v>
      </c>
      <c r="J24" s="14" t="n">
        <v>13</v>
      </c>
      <c r="K24" s="14" t="n">
        <v>15</v>
      </c>
      <c r="L24" s="14" t="n">
        <v>2</v>
      </c>
      <c r="M24" s="14" t="n">
        <v>13</v>
      </c>
      <c r="N24" s="14" t="n">
        <v>15</v>
      </c>
      <c r="O24" s="14" t="n">
        <v>0</v>
      </c>
      <c r="P24" s="14" t="n">
        <v>0</v>
      </c>
      <c r="Q24" s="14" t="n">
        <v>0</v>
      </c>
      <c r="R24" s="15" t="s">
        <v>30</v>
      </c>
      <c r="S24" s="15" t="s">
        <v>30</v>
      </c>
      <c r="T24" s="15" t="s">
        <v>30</v>
      </c>
      <c r="U24" s="15" t="s">
        <v>30</v>
      </c>
      <c r="V24" s="15" t="s">
        <v>30</v>
      </c>
      <c r="W24" s="15" t="s">
        <v>30</v>
      </c>
      <c r="X24" s="15" t="s">
        <v>30</v>
      </c>
      <c r="Y24" s="15" t="s">
        <v>30</v>
      </c>
      <c r="Z24" s="15" t="s">
        <v>30</v>
      </c>
      <c r="AA24" s="15" t="s">
        <v>30</v>
      </c>
      <c r="AB24" s="15" t="s">
        <v>30</v>
      </c>
      <c r="AC24" s="15" t="s">
        <v>30</v>
      </c>
      <c r="AD24" s="14" t="n">
        <v>0</v>
      </c>
      <c r="AE24" s="14" t="n">
        <v>0</v>
      </c>
      <c r="AF24" s="14" t="n">
        <v>0</v>
      </c>
      <c r="AG24" s="14" t="n">
        <v>2</v>
      </c>
      <c r="AH24" s="14" t="n">
        <v>13</v>
      </c>
      <c r="AI24" s="14" t="n">
        <v>15</v>
      </c>
      <c r="AJ24" s="14" t="n">
        <v>0</v>
      </c>
      <c r="AK24" s="14" t="n">
        <v>0</v>
      </c>
      <c r="AL24" s="14" t="n">
        <v>0</v>
      </c>
      <c r="AM24" s="14" t="n">
        <f aca="false">SUM(I24,O24,R24,U24,X24,AA24,AD24,AJ24)</f>
        <v>2</v>
      </c>
      <c r="AN24" s="14" t="n">
        <f aca="false">SUM(J24,P24,S24,V24,Y24,AB24,AE24,AK24)</f>
        <v>13</v>
      </c>
      <c r="AO24" s="14" t="n">
        <f aca="false">SUM(AM24:AN24)</f>
        <v>15</v>
      </c>
    </row>
    <row r="25" customFormat="false" ht="25.5" hidden="false" customHeight="true" outlineLevel="0" collapsed="false">
      <c r="A25" s="18" t="s">
        <v>46</v>
      </c>
      <c r="B25" s="19" t="n">
        <v>5002</v>
      </c>
      <c r="C25" s="20" t="s">
        <v>37</v>
      </c>
      <c r="D25" s="21" t="s">
        <v>62</v>
      </c>
      <c r="E25" s="21" t="s">
        <v>34</v>
      </c>
      <c r="F25" s="25" t="s">
        <v>63</v>
      </c>
      <c r="G25" s="21" t="s">
        <v>28</v>
      </c>
      <c r="H25" s="18" t="s">
        <v>35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s">
        <v>30</v>
      </c>
      <c r="S25" s="24" t="s">
        <v>30</v>
      </c>
      <c r="T25" s="24" t="s">
        <v>30</v>
      </c>
      <c r="U25" s="24" t="s">
        <v>30</v>
      </c>
      <c r="V25" s="24" t="s">
        <v>30</v>
      </c>
      <c r="W25" s="24" t="s">
        <v>30</v>
      </c>
      <c r="X25" s="24" t="s">
        <v>30</v>
      </c>
      <c r="Y25" s="24" t="s">
        <v>30</v>
      </c>
      <c r="Z25" s="24" t="s">
        <v>30</v>
      </c>
      <c r="AA25" s="24" t="s">
        <v>30</v>
      </c>
      <c r="AB25" s="24" t="s">
        <v>30</v>
      </c>
      <c r="AC25" s="24" t="s">
        <v>3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2</v>
      </c>
      <c r="AL25" s="23" t="n">
        <v>2</v>
      </c>
      <c r="AM25" s="23" t="n">
        <f aca="false">SUM(I25,O25,R25,U25,X25,AA25,AD25,AJ25)</f>
        <v>0</v>
      </c>
      <c r="AN25" s="23" t="n">
        <f aca="false">SUM(J25,P25,S25,V25,Y25,AB25,AE25,AK25)</f>
        <v>2</v>
      </c>
      <c r="AO25" s="23" t="n">
        <f aca="false">SUM(AM25:AN25)</f>
        <v>2</v>
      </c>
    </row>
    <row r="26" customFormat="false" ht="38.25" hidden="false" customHeight="true" outlineLevel="0" collapsed="false">
      <c r="A26" s="9" t="s">
        <v>64</v>
      </c>
      <c r="B26" s="10" t="n">
        <v>7743</v>
      </c>
      <c r="C26" s="12" t="s">
        <v>65</v>
      </c>
      <c r="D26" s="12" t="s">
        <v>25</v>
      </c>
      <c r="E26" s="9" t="s">
        <v>26</v>
      </c>
      <c r="F26" s="13" t="s">
        <v>66</v>
      </c>
      <c r="G26" s="9" t="s">
        <v>28</v>
      </c>
      <c r="H26" s="9" t="s">
        <v>29</v>
      </c>
      <c r="I26" s="14" t="n">
        <v>49</v>
      </c>
      <c r="J26" s="14" t="n">
        <v>28</v>
      </c>
      <c r="K26" s="14" t="n">
        <v>77</v>
      </c>
      <c r="L26" s="14" t="n">
        <v>48</v>
      </c>
      <c r="M26" s="14" t="n">
        <v>27</v>
      </c>
      <c r="N26" s="14" t="n">
        <v>75</v>
      </c>
      <c r="O26" s="14" t="n">
        <v>28</v>
      </c>
      <c r="P26" s="14" t="n">
        <v>29</v>
      </c>
      <c r="Q26" s="14" t="n">
        <v>57</v>
      </c>
      <c r="R26" s="14" t="n">
        <v>23</v>
      </c>
      <c r="S26" s="14" t="n">
        <v>16</v>
      </c>
      <c r="T26" s="14" t="n">
        <v>39</v>
      </c>
      <c r="U26" s="15" t="s">
        <v>30</v>
      </c>
      <c r="V26" s="15" t="s">
        <v>30</v>
      </c>
      <c r="W26" s="15" t="s">
        <v>30</v>
      </c>
      <c r="X26" s="15" t="s">
        <v>30</v>
      </c>
      <c r="Y26" s="15" t="s">
        <v>30</v>
      </c>
      <c r="Z26" s="15" t="s">
        <v>30</v>
      </c>
      <c r="AA26" s="15" t="s">
        <v>30</v>
      </c>
      <c r="AB26" s="15" t="s">
        <v>30</v>
      </c>
      <c r="AC26" s="15" t="s">
        <v>30</v>
      </c>
      <c r="AD26" s="14" t="n">
        <v>0</v>
      </c>
      <c r="AE26" s="14" t="n">
        <v>1</v>
      </c>
      <c r="AF26" s="14" t="n">
        <v>1</v>
      </c>
      <c r="AG26" s="14" t="n">
        <v>100</v>
      </c>
      <c r="AH26" s="14" t="n">
        <v>74</v>
      </c>
      <c r="AI26" s="14" t="n">
        <v>174</v>
      </c>
      <c r="AJ26" s="14" t="n">
        <v>45</v>
      </c>
      <c r="AK26" s="14" t="n">
        <v>46</v>
      </c>
      <c r="AL26" s="14" t="n">
        <v>91</v>
      </c>
      <c r="AM26" s="14" t="n">
        <f aca="false">SUM(I26,O26,R26,U26,X26,AA26,AD26,AJ26)</f>
        <v>145</v>
      </c>
      <c r="AN26" s="14" t="n">
        <f aca="false">SUM(J26,P26,S26,V26,Y26,AB26,AE26,AK26)</f>
        <v>120</v>
      </c>
      <c r="AO26" s="14" t="n">
        <f aca="false">SUM(AM26:AN26)</f>
        <v>265</v>
      </c>
    </row>
    <row r="27" customFormat="false" ht="38.25" hidden="false" customHeight="true" outlineLevel="0" collapsed="false">
      <c r="A27" s="9" t="s">
        <v>64</v>
      </c>
      <c r="B27" s="10" t="n">
        <v>7893</v>
      </c>
      <c r="C27" s="12" t="s">
        <v>67</v>
      </c>
      <c r="D27" s="12" t="s">
        <v>25</v>
      </c>
      <c r="E27" s="9" t="s">
        <v>26</v>
      </c>
      <c r="F27" s="13" t="s">
        <v>32</v>
      </c>
      <c r="G27" s="9" t="s">
        <v>68</v>
      </c>
      <c r="H27" s="9" t="s">
        <v>29</v>
      </c>
      <c r="I27" s="14" t="n">
        <v>7</v>
      </c>
      <c r="J27" s="14" t="n">
        <v>15</v>
      </c>
      <c r="K27" s="14" t="n">
        <v>22</v>
      </c>
      <c r="L27" s="14" t="n">
        <v>7</v>
      </c>
      <c r="M27" s="14" t="n">
        <v>15</v>
      </c>
      <c r="N27" s="14" t="n">
        <v>22</v>
      </c>
      <c r="O27" s="14" t="n">
        <v>7</v>
      </c>
      <c r="P27" s="14" t="n">
        <v>10</v>
      </c>
      <c r="Q27" s="14" t="n">
        <v>17</v>
      </c>
      <c r="R27" s="14" t="n">
        <v>10</v>
      </c>
      <c r="S27" s="14" t="n">
        <v>6</v>
      </c>
      <c r="T27" s="14" t="n">
        <v>16</v>
      </c>
      <c r="U27" s="15" t="s">
        <v>30</v>
      </c>
      <c r="V27" s="15" t="s">
        <v>30</v>
      </c>
      <c r="W27" s="15" t="s">
        <v>30</v>
      </c>
      <c r="X27" s="15" t="s">
        <v>30</v>
      </c>
      <c r="Y27" s="15" t="s">
        <v>30</v>
      </c>
      <c r="Z27" s="15" t="s">
        <v>30</v>
      </c>
      <c r="AA27" s="15" t="s">
        <v>30</v>
      </c>
      <c r="AB27" s="15" t="s">
        <v>30</v>
      </c>
      <c r="AC27" s="15" t="s">
        <v>30</v>
      </c>
      <c r="AD27" s="14" t="n">
        <v>0</v>
      </c>
      <c r="AE27" s="14" t="n">
        <v>0</v>
      </c>
      <c r="AF27" s="14" t="n">
        <v>0</v>
      </c>
      <c r="AG27" s="14" t="n">
        <v>24</v>
      </c>
      <c r="AH27" s="14" t="n">
        <v>31</v>
      </c>
      <c r="AI27" s="14" t="n">
        <v>55</v>
      </c>
      <c r="AJ27" s="14" t="n">
        <v>9</v>
      </c>
      <c r="AK27" s="14" t="n">
        <v>25</v>
      </c>
      <c r="AL27" s="14" t="n">
        <v>34</v>
      </c>
      <c r="AM27" s="14" t="n">
        <f aca="false">SUM(I27,O27,R27,U27,X27,AA27,AD27,AJ27)</f>
        <v>33</v>
      </c>
      <c r="AN27" s="14" t="n">
        <f aca="false">SUM(J27,P27,S27,V27,Y27,AB27,AE27,AK27)</f>
        <v>56</v>
      </c>
      <c r="AO27" s="14" t="n">
        <f aca="false">SUM(AM27:AN27)</f>
        <v>89</v>
      </c>
    </row>
    <row r="28" customFormat="false" ht="25.5" hidden="false" customHeight="true" outlineLevel="0" collapsed="false">
      <c r="A28" s="18" t="s">
        <v>64</v>
      </c>
      <c r="B28" s="19" t="n">
        <v>1049</v>
      </c>
      <c r="C28" s="20" t="s">
        <v>69</v>
      </c>
      <c r="D28" s="21" t="s">
        <v>25</v>
      </c>
      <c r="E28" s="21" t="s">
        <v>34</v>
      </c>
      <c r="F28" s="22" t="n">
        <v>21</v>
      </c>
      <c r="G28" s="21" t="s">
        <v>28</v>
      </c>
      <c r="H28" s="18" t="s">
        <v>35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4" t="s">
        <v>30</v>
      </c>
      <c r="V28" s="24" t="s">
        <v>30</v>
      </c>
      <c r="W28" s="24" t="s">
        <v>30</v>
      </c>
      <c r="X28" s="24" t="s">
        <v>30</v>
      </c>
      <c r="Y28" s="24" t="s">
        <v>30</v>
      </c>
      <c r="Z28" s="24" t="s">
        <v>30</v>
      </c>
      <c r="AA28" s="24" t="s">
        <v>30</v>
      </c>
      <c r="AB28" s="24" t="s">
        <v>30</v>
      </c>
      <c r="AC28" s="24" t="s">
        <v>3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5</v>
      </c>
      <c r="AK28" s="23" t="n">
        <v>6</v>
      </c>
      <c r="AL28" s="23" t="n">
        <v>11</v>
      </c>
      <c r="AM28" s="23" t="n">
        <f aca="false">SUM(I28,O28,R28,U28,X28,AA28,AD28,AJ28)</f>
        <v>5</v>
      </c>
      <c r="AN28" s="23" t="n">
        <f aca="false">SUM(J28,P28,S28,V28,Y28,AB28,AE28,AK28)</f>
        <v>6</v>
      </c>
      <c r="AO28" s="23" t="n">
        <f aca="false">SUM(AM28:AN28)</f>
        <v>11</v>
      </c>
    </row>
    <row r="29" customFormat="false" ht="38.25" hidden="false" customHeight="true" outlineLevel="0" collapsed="false">
      <c r="A29" s="18" t="s">
        <v>64</v>
      </c>
      <c r="B29" s="19" t="n">
        <v>1053</v>
      </c>
      <c r="C29" s="20" t="s">
        <v>70</v>
      </c>
      <c r="D29" s="21" t="s">
        <v>25</v>
      </c>
      <c r="E29" s="21" t="s">
        <v>34</v>
      </c>
      <c r="F29" s="22" t="n">
        <v>27</v>
      </c>
      <c r="G29" s="21" t="s">
        <v>68</v>
      </c>
      <c r="H29" s="18" t="s">
        <v>35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4" t="s">
        <v>30</v>
      </c>
      <c r="V29" s="24" t="s">
        <v>30</v>
      </c>
      <c r="W29" s="24" t="s">
        <v>30</v>
      </c>
      <c r="X29" s="24" t="s">
        <v>30</v>
      </c>
      <c r="Y29" s="24" t="s">
        <v>30</v>
      </c>
      <c r="Z29" s="24" t="s">
        <v>30</v>
      </c>
      <c r="AA29" s="24" t="s">
        <v>30</v>
      </c>
      <c r="AB29" s="24" t="s">
        <v>30</v>
      </c>
      <c r="AC29" s="24" t="s">
        <v>3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3</v>
      </c>
      <c r="AL29" s="23" t="n">
        <v>3</v>
      </c>
      <c r="AM29" s="23" t="n">
        <f aca="false">SUM(I29,O29,R29,U29,X29,AA29,AD29,AJ29)</f>
        <v>0</v>
      </c>
      <c r="AN29" s="23" t="n">
        <f aca="false">SUM(J29,P29,S29,V29,Y29,AB29,AE29,AK29)</f>
        <v>3</v>
      </c>
      <c r="AO29" s="23" t="n">
        <f aca="false">SUM(AM29:AN29)</f>
        <v>3</v>
      </c>
    </row>
    <row r="30" customFormat="false" ht="38.25" hidden="false" customHeight="true" outlineLevel="0" collapsed="false">
      <c r="A30" s="18" t="s">
        <v>64</v>
      </c>
      <c r="B30" s="19" t="n">
        <v>1059</v>
      </c>
      <c r="C30" s="20" t="s">
        <v>71</v>
      </c>
      <c r="D30" s="21" t="s">
        <v>25</v>
      </c>
      <c r="E30" s="21" t="s">
        <v>34</v>
      </c>
      <c r="F30" s="22" t="n">
        <v>27</v>
      </c>
      <c r="G30" s="21" t="s">
        <v>68</v>
      </c>
      <c r="H30" s="18" t="s">
        <v>35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4" t="s">
        <v>30</v>
      </c>
      <c r="V30" s="24" t="s">
        <v>30</v>
      </c>
      <c r="W30" s="24" t="s">
        <v>30</v>
      </c>
      <c r="X30" s="24" t="s">
        <v>30</v>
      </c>
      <c r="Y30" s="24" t="s">
        <v>30</v>
      </c>
      <c r="Z30" s="24" t="s">
        <v>30</v>
      </c>
      <c r="AA30" s="24" t="s">
        <v>30</v>
      </c>
      <c r="AB30" s="24" t="s">
        <v>30</v>
      </c>
      <c r="AC30" s="24" t="s">
        <v>3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5</v>
      </c>
      <c r="AK30" s="23" t="n">
        <v>4</v>
      </c>
      <c r="AL30" s="23" t="n">
        <v>9</v>
      </c>
      <c r="AM30" s="23" t="n">
        <f aca="false">SUM(I30,O30,R30,U30,X30,AA30,AD30,AJ30)</f>
        <v>5</v>
      </c>
      <c r="AN30" s="23" t="n">
        <f aca="false">SUM(J30,P30,S30,V30,Y30,AB30,AE30,AK30)</f>
        <v>4</v>
      </c>
      <c r="AO30" s="23" t="n">
        <f aca="false">SUM(AM30:AN30)</f>
        <v>9</v>
      </c>
    </row>
    <row r="31" customFormat="false" ht="25.5" hidden="false" customHeight="true" outlineLevel="0" collapsed="false">
      <c r="A31" s="18" t="s">
        <v>64</v>
      </c>
      <c r="B31" s="19" t="n">
        <v>1063</v>
      </c>
      <c r="C31" s="20" t="s">
        <v>72</v>
      </c>
      <c r="D31" s="21" t="s">
        <v>25</v>
      </c>
      <c r="E31" s="21" t="s">
        <v>34</v>
      </c>
      <c r="F31" s="22" t="n">
        <v>21</v>
      </c>
      <c r="G31" s="21" t="s">
        <v>28</v>
      </c>
      <c r="H31" s="18" t="s">
        <v>35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4" t="s">
        <v>30</v>
      </c>
      <c r="V31" s="24" t="s">
        <v>30</v>
      </c>
      <c r="W31" s="24" t="s">
        <v>30</v>
      </c>
      <c r="X31" s="24" t="s">
        <v>30</v>
      </c>
      <c r="Y31" s="24" t="s">
        <v>30</v>
      </c>
      <c r="Z31" s="24" t="s">
        <v>30</v>
      </c>
      <c r="AA31" s="24" t="s">
        <v>30</v>
      </c>
      <c r="AB31" s="24" t="s">
        <v>30</v>
      </c>
      <c r="AC31" s="24" t="s">
        <v>3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2</v>
      </c>
      <c r="AK31" s="23" t="n">
        <v>0</v>
      </c>
      <c r="AL31" s="23" t="n">
        <v>2</v>
      </c>
      <c r="AM31" s="23" t="n">
        <f aca="false">SUM(I31,O31,R31,U31,X31,AA31,AD31,AJ31)</f>
        <v>2</v>
      </c>
      <c r="AN31" s="23" t="n">
        <f aca="false">SUM(J31,P31,S31,V31,Y31,AB31,AE31,AK31)</f>
        <v>0</v>
      </c>
      <c r="AO31" s="23" t="n">
        <f aca="false">SUM(AM31:AN31)</f>
        <v>2</v>
      </c>
    </row>
    <row r="32" customFormat="false" ht="25.5" hidden="false" customHeight="true" outlineLevel="0" collapsed="false">
      <c r="A32" s="9" t="s">
        <v>64</v>
      </c>
      <c r="B32" s="10" t="n">
        <v>8750</v>
      </c>
      <c r="C32" s="12" t="s">
        <v>73</v>
      </c>
      <c r="D32" s="12" t="s">
        <v>40</v>
      </c>
      <c r="E32" s="9" t="s">
        <v>26</v>
      </c>
      <c r="F32" s="13" t="s">
        <v>74</v>
      </c>
      <c r="G32" s="9" t="s">
        <v>28</v>
      </c>
      <c r="H32" s="9" t="s">
        <v>29</v>
      </c>
      <c r="I32" s="14" t="n">
        <v>5</v>
      </c>
      <c r="J32" s="14" t="n">
        <v>2</v>
      </c>
      <c r="K32" s="14" t="n">
        <v>7</v>
      </c>
      <c r="L32" s="14" t="n">
        <v>5</v>
      </c>
      <c r="M32" s="14" t="n">
        <v>2</v>
      </c>
      <c r="N32" s="14" t="n">
        <v>7</v>
      </c>
      <c r="O32" s="14" t="n">
        <v>6</v>
      </c>
      <c r="P32" s="14" t="n">
        <v>6</v>
      </c>
      <c r="Q32" s="14" t="n">
        <v>12</v>
      </c>
      <c r="R32" s="15" t="s">
        <v>30</v>
      </c>
      <c r="S32" s="15" t="s">
        <v>30</v>
      </c>
      <c r="T32" s="15" t="s">
        <v>30</v>
      </c>
      <c r="U32" s="15" t="s">
        <v>30</v>
      </c>
      <c r="V32" s="15" t="s">
        <v>30</v>
      </c>
      <c r="W32" s="15" t="s">
        <v>30</v>
      </c>
      <c r="X32" s="15" t="s">
        <v>30</v>
      </c>
      <c r="Y32" s="15" t="s">
        <v>30</v>
      </c>
      <c r="Z32" s="15" t="s">
        <v>30</v>
      </c>
      <c r="AA32" s="15" t="s">
        <v>30</v>
      </c>
      <c r="AB32" s="15" t="s">
        <v>30</v>
      </c>
      <c r="AC32" s="15" t="s">
        <v>30</v>
      </c>
      <c r="AD32" s="14" t="n">
        <v>0</v>
      </c>
      <c r="AE32" s="14" t="n">
        <v>0</v>
      </c>
      <c r="AF32" s="14" t="n">
        <v>0</v>
      </c>
      <c r="AG32" s="14" t="n">
        <v>11</v>
      </c>
      <c r="AH32" s="14" t="n">
        <v>8</v>
      </c>
      <c r="AI32" s="14" t="n">
        <v>19</v>
      </c>
      <c r="AJ32" s="14" t="n">
        <v>2</v>
      </c>
      <c r="AK32" s="14" t="n">
        <v>1</v>
      </c>
      <c r="AL32" s="14" t="n">
        <v>3</v>
      </c>
      <c r="AM32" s="14" t="n">
        <f aca="false">SUM(I32,O32,R32,U32,X32,AA32,AD32,AJ32)</f>
        <v>13</v>
      </c>
      <c r="AN32" s="14" t="n">
        <f aca="false">SUM(J32,P32,S32,V32,Y32,AB32,AE32,AK32)</f>
        <v>9</v>
      </c>
      <c r="AO32" s="14" t="n">
        <f aca="false">SUM(AM32:AN32)</f>
        <v>22</v>
      </c>
    </row>
    <row r="33" customFormat="false" ht="25.5" hidden="false" customHeight="true" outlineLevel="0" collapsed="false">
      <c r="A33" s="9" t="s">
        <v>64</v>
      </c>
      <c r="B33" s="10" t="n">
        <v>8752</v>
      </c>
      <c r="C33" s="12" t="s">
        <v>75</v>
      </c>
      <c r="D33" s="12" t="s">
        <v>40</v>
      </c>
      <c r="E33" s="9" t="s">
        <v>26</v>
      </c>
      <c r="F33" s="13" t="s">
        <v>76</v>
      </c>
      <c r="G33" s="9" t="s">
        <v>28</v>
      </c>
      <c r="H33" s="12" t="s">
        <v>29</v>
      </c>
      <c r="I33" s="14" t="n">
        <v>5</v>
      </c>
      <c r="J33" s="14" t="n">
        <v>7</v>
      </c>
      <c r="K33" s="14" t="n">
        <v>12</v>
      </c>
      <c r="L33" s="14" t="n">
        <v>5</v>
      </c>
      <c r="M33" s="14" t="n">
        <v>7</v>
      </c>
      <c r="N33" s="14" t="n">
        <v>12</v>
      </c>
      <c r="O33" s="14" t="n">
        <v>9</v>
      </c>
      <c r="P33" s="14" t="n">
        <v>12</v>
      </c>
      <c r="Q33" s="14" t="n">
        <v>21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 t="s">
        <v>30</v>
      </c>
      <c r="Y33" s="15" t="s">
        <v>30</v>
      </c>
      <c r="Z33" s="15" t="s">
        <v>30</v>
      </c>
      <c r="AA33" s="15" t="s">
        <v>30</v>
      </c>
      <c r="AB33" s="15" t="s">
        <v>30</v>
      </c>
      <c r="AC33" s="15" t="s">
        <v>30</v>
      </c>
      <c r="AD33" s="14" t="n">
        <v>0</v>
      </c>
      <c r="AE33" s="14" t="n">
        <v>0</v>
      </c>
      <c r="AF33" s="14" t="n">
        <v>0</v>
      </c>
      <c r="AG33" s="14" t="n">
        <v>14</v>
      </c>
      <c r="AH33" s="14" t="n">
        <v>19</v>
      </c>
      <c r="AI33" s="14" t="n">
        <v>33</v>
      </c>
      <c r="AJ33" s="14" t="n">
        <v>6</v>
      </c>
      <c r="AK33" s="14" t="n">
        <v>10</v>
      </c>
      <c r="AL33" s="14" t="n">
        <v>16</v>
      </c>
      <c r="AM33" s="14" t="n">
        <f aca="false">SUM(I33,O33,R33,U33,X33,AA33,AD33,AJ33)</f>
        <v>20</v>
      </c>
      <c r="AN33" s="14" t="n">
        <f aca="false">SUM(J33,P33,S33,V33,Y33,AB33,AE33,AK33)</f>
        <v>29</v>
      </c>
      <c r="AO33" s="14" t="n">
        <f aca="false">SUM(AM33:AN33)</f>
        <v>49</v>
      </c>
    </row>
    <row r="34" customFormat="false" ht="25.5" hidden="false" customHeight="true" outlineLevel="0" collapsed="false">
      <c r="A34" s="18" t="s">
        <v>64</v>
      </c>
      <c r="B34" s="19" t="n">
        <v>5047</v>
      </c>
      <c r="C34" s="20" t="s">
        <v>77</v>
      </c>
      <c r="D34" s="21" t="s">
        <v>62</v>
      </c>
      <c r="E34" s="21" t="s">
        <v>34</v>
      </c>
      <c r="F34" s="25" t="s">
        <v>78</v>
      </c>
      <c r="G34" s="21" t="s">
        <v>28</v>
      </c>
      <c r="H34" s="18" t="s">
        <v>35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4" t="s">
        <v>30</v>
      </c>
      <c r="S34" s="24" t="s">
        <v>30</v>
      </c>
      <c r="T34" s="24" t="s">
        <v>30</v>
      </c>
      <c r="U34" s="24" t="s">
        <v>30</v>
      </c>
      <c r="V34" s="24" t="s">
        <v>30</v>
      </c>
      <c r="W34" s="24" t="s">
        <v>30</v>
      </c>
      <c r="X34" s="24" t="s">
        <v>30</v>
      </c>
      <c r="Y34" s="24" t="s">
        <v>30</v>
      </c>
      <c r="Z34" s="24" t="s">
        <v>30</v>
      </c>
      <c r="AA34" s="24" t="s">
        <v>30</v>
      </c>
      <c r="AB34" s="24" t="s">
        <v>30</v>
      </c>
      <c r="AC34" s="24" t="s">
        <v>3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1</v>
      </c>
      <c r="AK34" s="23" t="n">
        <v>0</v>
      </c>
      <c r="AL34" s="23" t="n">
        <v>1</v>
      </c>
      <c r="AM34" s="23" t="n">
        <f aca="false">SUM(I34,O34,R34,U34,X34,AA34,AD34,AJ34)</f>
        <v>1</v>
      </c>
      <c r="AN34" s="23" t="n">
        <f aca="false">SUM(J34,P34,S34,V34,Y34,AB34,AE34,AK34)</f>
        <v>0</v>
      </c>
      <c r="AO34" s="23" t="n">
        <f aca="false">SUM(AM34:AN34)</f>
        <v>1</v>
      </c>
    </row>
    <row r="35" customFormat="false" ht="25.5" hidden="false" customHeight="true" outlineLevel="0" collapsed="false">
      <c r="A35" s="18" t="s">
        <v>64</v>
      </c>
      <c r="B35" s="19" t="n">
        <v>91</v>
      </c>
      <c r="C35" s="20" t="s">
        <v>64</v>
      </c>
      <c r="D35" s="21" t="s">
        <v>44</v>
      </c>
      <c r="E35" s="21" t="s">
        <v>45</v>
      </c>
      <c r="F35" s="25"/>
      <c r="G35" s="21" t="s">
        <v>28</v>
      </c>
      <c r="H35" s="18" t="s">
        <v>35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5</v>
      </c>
      <c r="AK35" s="23" t="n">
        <v>8</v>
      </c>
      <c r="AL35" s="23" t="n">
        <v>13</v>
      </c>
      <c r="AM35" s="23" t="n">
        <f aca="false">SUM(I35,O35,R35,U35,X35,AA35,AD35,AJ35)</f>
        <v>5</v>
      </c>
      <c r="AN35" s="23" t="n">
        <f aca="false">SUM(J35,P35,S35,V35,Y35,AB35,AE35,AK35)</f>
        <v>8</v>
      </c>
      <c r="AO35" s="23" t="n">
        <f aca="false">SUM(AM35:AN35)</f>
        <v>13</v>
      </c>
    </row>
    <row r="36" customFormat="false" ht="38.25" hidden="false" customHeight="true" outlineLevel="0" collapsed="false">
      <c r="A36" s="18" t="s">
        <v>64</v>
      </c>
      <c r="B36" s="19" t="n">
        <v>98</v>
      </c>
      <c r="C36" s="20" t="s">
        <v>79</v>
      </c>
      <c r="D36" s="21" t="s">
        <v>44</v>
      </c>
      <c r="E36" s="21" t="s">
        <v>45</v>
      </c>
      <c r="F36" s="25"/>
      <c r="G36" s="21" t="s">
        <v>68</v>
      </c>
      <c r="H36" s="18" t="s">
        <v>35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1</v>
      </c>
      <c r="AL36" s="23" t="n">
        <v>1</v>
      </c>
      <c r="AM36" s="23" t="n">
        <f aca="false">SUM(I36,O36,R36,U36,X36,AA36,AD36,AJ36)</f>
        <v>0</v>
      </c>
      <c r="AN36" s="23" t="n">
        <f aca="false">SUM(J36,P36,S36,V36,Y36,AB36,AE36,AK36)</f>
        <v>1</v>
      </c>
      <c r="AO36" s="23" t="n">
        <f aca="false">SUM(AM36:AN36)</f>
        <v>1</v>
      </c>
    </row>
    <row r="37" customFormat="false" ht="25.5" hidden="false" customHeight="true" outlineLevel="0" collapsed="false">
      <c r="A37" s="12" t="s">
        <v>80</v>
      </c>
      <c r="B37" s="10" t="n">
        <v>7053</v>
      </c>
      <c r="C37" s="12" t="s">
        <v>81</v>
      </c>
      <c r="D37" s="12" t="s">
        <v>25</v>
      </c>
      <c r="E37" s="9" t="s">
        <v>26</v>
      </c>
      <c r="F37" s="13" t="s">
        <v>82</v>
      </c>
      <c r="G37" s="9" t="s">
        <v>28</v>
      </c>
      <c r="H37" s="9" t="s">
        <v>29</v>
      </c>
      <c r="I37" s="14" t="n">
        <v>141</v>
      </c>
      <c r="J37" s="14" t="n">
        <v>105</v>
      </c>
      <c r="K37" s="14" t="n">
        <v>246</v>
      </c>
      <c r="L37" s="14" t="n">
        <v>140</v>
      </c>
      <c r="M37" s="14" t="n">
        <v>105</v>
      </c>
      <c r="N37" s="14" t="n">
        <v>245</v>
      </c>
      <c r="O37" s="14" t="n">
        <v>116</v>
      </c>
      <c r="P37" s="14" t="n">
        <v>88</v>
      </c>
      <c r="Q37" s="14" t="n">
        <v>204</v>
      </c>
      <c r="R37" s="14" t="n">
        <v>128</v>
      </c>
      <c r="S37" s="14" t="n">
        <v>100</v>
      </c>
      <c r="T37" s="14" t="n">
        <v>228</v>
      </c>
      <c r="U37" s="15" t="s">
        <v>30</v>
      </c>
      <c r="V37" s="15" t="s">
        <v>30</v>
      </c>
      <c r="W37" s="15" t="s">
        <v>30</v>
      </c>
      <c r="X37" s="15" t="s">
        <v>30</v>
      </c>
      <c r="Y37" s="15" t="s">
        <v>30</v>
      </c>
      <c r="Z37" s="15" t="s">
        <v>30</v>
      </c>
      <c r="AA37" s="15" t="s">
        <v>30</v>
      </c>
      <c r="AB37" s="15" t="s">
        <v>30</v>
      </c>
      <c r="AC37" s="15" t="s">
        <v>30</v>
      </c>
      <c r="AD37" s="14" t="n">
        <v>0</v>
      </c>
      <c r="AE37" s="14" t="n">
        <v>0</v>
      </c>
      <c r="AF37" s="14" t="n">
        <v>0</v>
      </c>
      <c r="AG37" s="14" t="n">
        <v>385</v>
      </c>
      <c r="AH37" s="14" t="n">
        <v>293</v>
      </c>
      <c r="AI37" s="14" t="n">
        <v>678</v>
      </c>
      <c r="AJ37" s="14" t="n">
        <v>132</v>
      </c>
      <c r="AK37" s="14" t="n">
        <v>148</v>
      </c>
      <c r="AL37" s="14" t="n">
        <v>280</v>
      </c>
      <c r="AM37" s="14" t="n">
        <f aca="false">SUM(I37,O37,R37,U37,X37,AA37,AD37,AJ37)</f>
        <v>517</v>
      </c>
      <c r="AN37" s="14" t="n">
        <f aca="false">SUM(J37,P37,S37,V37,Y37,AB37,AE37,AK37)</f>
        <v>441</v>
      </c>
      <c r="AO37" s="14" t="n">
        <f aca="false">SUM(AM37:AN37)</f>
        <v>958</v>
      </c>
    </row>
    <row r="38" customFormat="false" ht="25.5" hidden="false" customHeight="true" outlineLevel="0" collapsed="false">
      <c r="A38" s="12" t="s">
        <v>80</v>
      </c>
      <c r="B38" s="10" t="n">
        <v>7122</v>
      </c>
      <c r="C38" s="12" t="s">
        <v>83</v>
      </c>
      <c r="D38" s="12" t="s">
        <v>25</v>
      </c>
      <c r="E38" s="9" t="s">
        <v>26</v>
      </c>
      <c r="F38" s="13" t="s">
        <v>82</v>
      </c>
      <c r="G38" s="9" t="s">
        <v>84</v>
      </c>
      <c r="H38" s="9" t="s">
        <v>29</v>
      </c>
      <c r="I38" s="14" t="n">
        <v>56</v>
      </c>
      <c r="J38" s="14" t="n">
        <v>48</v>
      </c>
      <c r="K38" s="14" t="n">
        <v>104</v>
      </c>
      <c r="L38" s="14" t="n">
        <v>56</v>
      </c>
      <c r="M38" s="14" t="n">
        <v>47</v>
      </c>
      <c r="N38" s="14" t="n">
        <v>103</v>
      </c>
      <c r="O38" s="14" t="n">
        <v>40</v>
      </c>
      <c r="P38" s="14" t="n">
        <v>44</v>
      </c>
      <c r="Q38" s="14" t="n">
        <v>84</v>
      </c>
      <c r="R38" s="14" t="n">
        <v>25</v>
      </c>
      <c r="S38" s="14" t="n">
        <v>44</v>
      </c>
      <c r="T38" s="14" t="n">
        <v>69</v>
      </c>
      <c r="U38" s="15" t="s">
        <v>30</v>
      </c>
      <c r="V38" s="15" t="s">
        <v>30</v>
      </c>
      <c r="W38" s="15" t="s">
        <v>30</v>
      </c>
      <c r="X38" s="15" t="s">
        <v>30</v>
      </c>
      <c r="Y38" s="15" t="s">
        <v>30</v>
      </c>
      <c r="Z38" s="15" t="s">
        <v>30</v>
      </c>
      <c r="AA38" s="15" t="s">
        <v>30</v>
      </c>
      <c r="AB38" s="15" t="s">
        <v>30</v>
      </c>
      <c r="AC38" s="15" t="s">
        <v>30</v>
      </c>
      <c r="AD38" s="14" t="n">
        <v>0</v>
      </c>
      <c r="AE38" s="14" t="n">
        <v>0</v>
      </c>
      <c r="AF38" s="14" t="n">
        <v>0</v>
      </c>
      <c r="AG38" s="14" t="n">
        <v>121</v>
      </c>
      <c r="AH38" s="14" t="n">
        <v>136</v>
      </c>
      <c r="AI38" s="14" t="n">
        <v>257</v>
      </c>
      <c r="AJ38" s="14" t="n">
        <v>52</v>
      </c>
      <c r="AK38" s="14" t="n">
        <v>41</v>
      </c>
      <c r="AL38" s="14" t="n">
        <v>93</v>
      </c>
      <c r="AM38" s="14" t="n">
        <f aca="false">SUM(I38,O38,R38,U38,X38,AA38,AD38,AJ38)</f>
        <v>173</v>
      </c>
      <c r="AN38" s="14" t="n">
        <f aca="false">SUM(J38,P38,S38,V38,Y38,AB38,AE38,AK38)</f>
        <v>177</v>
      </c>
      <c r="AO38" s="14" t="n">
        <f aca="false">SUM(AM38:AN38)</f>
        <v>350</v>
      </c>
    </row>
    <row r="39" customFormat="false" ht="25.5" hidden="false" customHeight="true" outlineLevel="0" collapsed="false">
      <c r="A39" s="12" t="s">
        <v>80</v>
      </c>
      <c r="B39" s="10" t="n">
        <v>7052</v>
      </c>
      <c r="C39" s="12" t="s">
        <v>85</v>
      </c>
      <c r="D39" s="12" t="s">
        <v>25</v>
      </c>
      <c r="E39" s="9" t="s">
        <v>26</v>
      </c>
      <c r="F39" s="13" t="s">
        <v>82</v>
      </c>
      <c r="G39" s="9" t="s">
        <v>28</v>
      </c>
      <c r="H39" s="9" t="s">
        <v>29</v>
      </c>
      <c r="I39" s="14" t="n">
        <v>201</v>
      </c>
      <c r="J39" s="14" t="n">
        <v>213</v>
      </c>
      <c r="K39" s="14" t="n">
        <v>414</v>
      </c>
      <c r="L39" s="14" t="n">
        <v>199</v>
      </c>
      <c r="M39" s="14" t="n">
        <v>212</v>
      </c>
      <c r="N39" s="14" t="n">
        <v>411</v>
      </c>
      <c r="O39" s="14" t="n">
        <v>119</v>
      </c>
      <c r="P39" s="14" t="n">
        <v>113</v>
      </c>
      <c r="Q39" s="14" t="n">
        <v>232</v>
      </c>
      <c r="R39" s="14" t="n">
        <v>110</v>
      </c>
      <c r="S39" s="14" t="n">
        <v>129</v>
      </c>
      <c r="T39" s="14" t="n">
        <v>239</v>
      </c>
      <c r="U39" s="15" t="s">
        <v>30</v>
      </c>
      <c r="V39" s="15" t="s">
        <v>30</v>
      </c>
      <c r="W39" s="15" t="s">
        <v>30</v>
      </c>
      <c r="X39" s="15" t="s">
        <v>30</v>
      </c>
      <c r="Y39" s="15" t="s">
        <v>30</v>
      </c>
      <c r="Z39" s="15" t="s">
        <v>30</v>
      </c>
      <c r="AA39" s="15" t="s">
        <v>30</v>
      </c>
      <c r="AB39" s="15" t="s">
        <v>30</v>
      </c>
      <c r="AC39" s="15" t="s">
        <v>30</v>
      </c>
      <c r="AD39" s="14" t="n">
        <v>0</v>
      </c>
      <c r="AE39" s="14" t="n">
        <v>0</v>
      </c>
      <c r="AF39" s="14" t="n">
        <v>0</v>
      </c>
      <c r="AG39" s="14" t="n">
        <v>430</v>
      </c>
      <c r="AH39" s="14" t="n">
        <v>455</v>
      </c>
      <c r="AI39" s="14" t="n">
        <v>885</v>
      </c>
      <c r="AJ39" s="14" t="n">
        <v>146</v>
      </c>
      <c r="AK39" s="14" t="n">
        <v>158</v>
      </c>
      <c r="AL39" s="14" t="n">
        <v>304</v>
      </c>
      <c r="AM39" s="14" t="n">
        <f aca="false">SUM(I39,O39,R39,U39,X39,AA39,AD39,AJ39)</f>
        <v>576</v>
      </c>
      <c r="AN39" s="14" t="n">
        <f aca="false">SUM(J39,P39,S39,V39,Y39,AB39,AE39,AK39)</f>
        <v>613</v>
      </c>
      <c r="AO39" s="14" t="n">
        <f aca="false">SUM(AM39:AN39)</f>
        <v>1189</v>
      </c>
    </row>
    <row r="40" customFormat="false" ht="25.5" hidden="false" customHeight="true" outlineLevel="0" collapsed="false">
      <c r="A40" s="26" t="s">
        <v>80</v>
      </c>
      <c r="B40" s="19" t="n">
        <v>1009</v>
      </c>
      <c r="C40" s="20" t="s">
        <v>86</v>
      </c>
      <c r="D40" s="21" t="s">
        <v>25</v>
      </c>
      <c r="E40" s="21" t="s">
        <v>34</v>
      </c>
      <c r="F40" s="22" t="n">
        <v>17</v>
      </c>
      <c r="G40" s="21" t="s">
        <v>28</v>
      </c>
      <c r="H40" s="18" t="s">
        <v>35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4" t="s">
        <v>30</v>
      </c>
      <c r="V40" s="24" t="s">
        <v>30</v>
      </c>
      <c r="W40" s="24" t="s">
        <v>30</v>
      </c>
      <c r="X40" s="24" t="s">
        <v>30</v>
      </c>
      <c r="Y40" s="24" t="s">
        <v>30</v>
      </c>
      <c r="Z40" s="24" t="s">
        <v>30</v>
      </c>
      <c r="AA40" s="24" t="s">
        <v>30</v>
      </c>
      <c r="AB40" s="24" t="s">
        <v>30</v>
      </c>
      <c r="AC40" s="24" t="s">
        <v>3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37</v>
      </c>
      <c r="AK40" s="23" t="n">
        <v>37</v>
      </c>
      <c r="AL40" s="23" t="n">
        <v>74</v>
      </c>
      <c r="AM40" s="23" t="n">
        <f aca="false">SUM(I40,O40,R40,U40,X40,AA40,AD40,AJ40)</f>
        <v>37</v>
      </c>
      <c r="AN40" s="23" t="n">
        <f aca="false">SUM(J40,P40,S40,V40,Y40,AB40,AE40,AK40)</f>
        <v>37</v>
      </c>
      <c r="AO40" s="23" t="n">
        <f aca="false">SUM(AM40:AN40)</f>
        <v>74</v>
      </c>
    </row>
    <row r="41" customFormat="false" ht="25.5" hidden="false" customHeight="true" outlineLevel="0" collapsed="false">
      <c r="A41" s="26" t="s">
        <v>80</v>
      </c>
      <c r="B41" s="19" t="n">
        <v>1010</v>
      </c>
      <c r="C41" s="20" t="s">
        <v>87</v>
      </c>
      <c r="D41" s="21" t="s">
        <v>25</v>
      </c>
      <c r="E41" s="21" t="s">
        <v>34</v>
      </c>
      <c r="F41" s="22" t="n">
        <v>17</v>
      </c>
      <c r="G41" s="21" t="s">
        <v>84</v>
      </c>
      <c r="H41" s="18" t="s">
        <v>3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4" t="s">
        <v>30</v>
      </c>
      <c r="V41" s="24" t="s">
        <v>30</v>
      </c>
      <c r="W41" s="24" t="s">
        <v>30</v>
      </c>
      <c r="X41" s="24" t="s">
        <v>30</v>
      </c>
      <c r="Y41" s="24" t="s">
        <v>30</v>
      </c>
      <c r="Z41" s="24" t="s">
        <v>30</v>
      </c>
      <c r="AA41" s="24" t="s">
        <v>30</v>
      </c>
      <c r="AB41" s="24" t="s">
        <v>30</v>
      </c>
      <c r="AC41" s="24" t="s">
        <v>3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3</v>
      </c>
      <c r="AK41" s="23" t="n">
        <v>6</v>
      </c>
      <c r="AL41" s="23" t="n">
        <v>9</v>
      </c>
      <c r="AM41" s="23" t="n">
        <f aca="false">SUM(I41,O41,R41,U41,X41,AA41,AD41,AJ41)</f>
        <v>3</v>
      </c>
      <c r="AN41" s="23" t="n">
        <f aca="false">SUM(J41,P41,S41,V41,Y41,AB41,AE41,AK41)</f>
        <v>6</v>
      </c>
      <c r="AO41" s="23" t="n">
        <f aca="false">SUM(AM41:AN41)</f>
        <v>9</v>
      </c>
    </row>
    <row r="42" customFormat="false" ht="25.5" hidden="false" customHeight="true" outlineLevel="0" collapsed="false">
      <c r="A42" s="26" t="s">
        <v>80</v>
      </c>
      <c r="B42" s="19" t="n">
        <v>1106</v>
      </c>
      <c r="C42" s="28" t="s">
        <v>88</v>
      </c>
      <c r="D42" s="21" t="s">
        <v>25</v>
      </c>
      <c r="E42" s="21" t="s">
        <v>34</v>
      </c>
      <c r="F42" s="22" t="n">
        <v>17</v>
      </c>
      <c r="G42" s="21" t="s">
        <v>28</v>
      </c>
      <c r="H42" s="18" t="s">
        <v>35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4" t="s">
        <v>30</v>
      </c>
      <c r="V42" s="24" t="s">
        <v>30</v>
      </c>
      <c r="W42" s="24" t="s">
        <v>30</v>
      </c>
      <c r="X42" s="24" t="s">
        <v>30</v>
      </c>
      <c r="Y42" s="24" t="s">
        <v>30</v>
      </c>
      <c r="Z42" s="24" t="s">
        <v>30</v>
      </c>
      <c r="AA42" s="24" t="s">
        <v>30</v>
      </c>
      <c r="AB42" s="24" t="s">
        <v>30</v>
      </c>
      <c r="AC42" s="24" t="s">
        <v>3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10</v>
      </c>
      <c r="AK42" s="23" t="n">
        <v>20</v>
      </c>
      <c r="AL42" s="23" t="n">
        <v>30</v>
      </c>
      <c r="AM42" s="23" t="n">
        <f aca="false">SUM(I42,O42,R42,U42,X42,AA42,AD42,AJ42)</f>
        <v>10</v>
      </c>
      <c r="AN42" s="23" t="n">
        <f aca="false">SUM(J42,P42,S42,V42,Y42,AB42,AE42,AK42)</f>
        <v>20</v>
      </c>
      <c r="AO42" s="23" t="n">
        <f aca="false">SUM(AM42:AN42)</f>
        <v>30</v>
      </c>
    </row>
    <row r="43" customFormat="false" ht="25.5" hidden="false" customHeight="true" outlineLevel="0" collapsed="false">
      <c r="A43" s="12" t="s">
        <v>80</v>
      </c>
      <c r="B43" s="10" t="n">
        <v>8053</v>
      </c>
      <c r="C43" s="12" t="s">
        <v>89</v>
      </c>
      <c r="D43" s="12" t="s">
        <v>40</v>
      </c>
      <c r="E43" s="9" t="s">
        <v>26</v>
      </c>
      <c r="F43" s="13" t="s">
        <v>90</v>
      </c>
      <c r="G43" s="9" t="s">
        <v>28</v>
      </c>
      <c r="H43" s="9" t="s">
        <v>29</v>
      </c>
      <c r="I43" s="14" t="n">
        <v>41</v>
      </c>
      <c r="J43" s="14" t="n">
        <v>54</v>
      </c>
      <c r="K43" s="14" t="n">
        <v>95</v>
      </c>
      <c r="L43" s="14" t="n">
        <v>40</v>
      </c>
      <c r="M43" s="14" t="n">
        <v>54</v>
      </c>
      <c r="N43" s="14" t="n">
        <v>94</v>
      </c>
      <c r="O43" s="14" t="n">
        <v>36</v>
      </c>
      <c r="P43" s="14" t="n">
        <v>24</v>
      </c>
      <c r="Q43" s="14" t="n">
        <v>60</v>
      </c>
      <c r="R43" s="15" t="s">
        <v>30</v>
      </c>
      <c r="S43" s="15" t="s">
        <v>30</v>
      </c>
      <c r="T43" s="15" t="s">
        <v>30</v>
      </c>
      <c r="U43" s="15" t="s">
        <v>30</v>
      </c>
      <c r="V43" s="15" t="s">
        <v>30</v>
      </c>
      <c r="W43" s="15" t="s">
        <v>30</v>
      </c>
      <c r="X43" s="15" t="s">
        <v>30</v>
      </c>
      <c r="Y43" s="15" t="s">
        <v>30</v>
      </c>
      <c r="Z43" s="15" t="s">
        <v>30</v>
      </c>
      <c r="AA43" s="15" t="s">
        <v>30</v>
      </c>
      <c r="AB43" s="15" t="s">
        <v>30</v>
      </c>
      <c r="AC43" s="15" t="s">
        <v>30</v>
      </c>
      <c r="AD43" s="14" t="n">
        <v>0</v>
      </c>
      <c r="AE43" s="14" t="n">
        <v>0</v>
      </c>
      <c r="AF43" s="14" t="n">
        <v>0</v>
      </c>
      <c r="AG43" s="14" t="n">
        <v>77</v>
      </c>
      <c r="AH43" s="14" t="n">
        <v>78</v>
      </c>
      <c r="AI43" s="14" t="n">
        <v>155</v>
      </c>
      <c r="AJ43" s="14" t="n">
        <v>27</v>
      </c>
      <c r="AK43" s="14" t="n">
        <v>26</v>
      </c>
      <c r="AL43" s="14" t="n">
        <v>53</v>
      </c>
      <c r="AM43" s="14" t="n">
        <f aca="false">SUM(I43,O43,R43,U43,X43,AA43,AD43,AJ43)</f>
        <v>104</v>
      </c>
      <c r="AN43" s="14" t="n">
        <f aca="false">SUM(J43,P43,S43,V43,Y43,AB43,AE43,AK43)</f>
        <v>104</v>
      </c>
      <c r="AO43" s="14" t="n">
        <f aca="false">SUM(AM43:AN43)</f>
        <v>208</v>
      </c>
    </row>
    <row r="44" customFormat="false" ht="38.25" hidden="false" customHeight="true" outlineLevel="0" collapsed="false">
      <c r="A44" s="12" t="s">
        <v>80</v>
      </c>
      <c r="B44" s="10" t="n">
        <v>8970</v>
      </c>
      <c r="C44" s="12" t="s">
        <v>91</v>
      </c>
      <c r="D44" s="12" t="s">
        <v>40</v>
      </c>
      <c r="E44" s="9" t="s">
        <v>26</v>
      </c>
      <c r="F44" s="13" t="s">
        <v>90</v>
      </c>
      <c r="G44" s="9" t="s">
        <v>28</v>
      </c>
      <c r="H44" s="9" t="s">
        <v>29</v>
      </c>
      <c r="I44" s="14" t="n">
        <v>31</v>
      </c>
      <c r="J44" s="14" t="n">
        <v>25</v>
      </c>
      <c r="K44" s="14" t="n">
        <v>56</v>
      </c>
      <c r="L44" s="14" t="n">
        <v>31</v>
      </c>
      <c r="M44" s="14" t="n">
        <v>25</v>
      </c>
      <c r="N44" s="14" t="n">
        <v>56</v>
      </c>
      <c r="O44" s="14" t="n">
        <v>39</v>
      </c>
      <c r="P44" s="14" t="n">
        <v>33</v>
      </c>
      <c r="Q44" s="14" t="n">
        <v>72</v>
      </c>
      <c r="R44" s="15" t="s">
        <v>30</v>
      </c>
      <c r="S44" s="15" t="s">
        <v>30</v>
      </c>
      <c r="T44" s="15" t="s">
        <v>30</v>
      </c>
      <c r="U44" s="15" t="s">
        <v>30</v>
      </c>
      <c r="V44" s="15" t="s">
        <v>30</v>
      </c>
      <c r="W44" s="15" t="s">
        <v>30</v>
      </c>
      <c r="X44" s="15" t="s">
        <v>30</v>
      </c>
      <c r="Y44" s="15" t="s">
        <v>30</v>
      </c>
      <c r="Z44" s="15" t="s">
        <v>30</v>
      </c>
      <c r="AA44" s="15" t="s">
        <v>30</v>
      </c>
      <c r="AB44" s="15" t="s">
        <v>30</v>
      </c>
      <c r="AC44" s="15" t="s">
        <v>30</v>
      </c>
      <c r="AD44" s="14" t="n">
        <v>1</v>
      </c>
      <c r="AE44" s="14" t="n">
        <v>0</v>
      </c>
      <c r="AF44" s="14" t="n">
        <v>1</v>
      </c>
      <c r="AG44" s="14" t="n">
        <v>71</v>
      </c>
      <c r="AH44" s="14" t="n">
        <v>58</v>
      </c>
      <c r="AI44" s="14" t="n">
        <v>129</v>
      </c>
      <c r="AJ44" s="14" t="n">
        <v>1</v>
      </c>
      <c r="AK44" s="14" t="n">
        <v>0</v>
      </c>
      <c r="AL44" s="14" t="n">
        <v>1</v>
      </c>
      <c r="AM44" s="14" t="n">
        <f aca="false">SUM(I44,O44,R44,U44,X44,AA44,AD44,AJ44)</f>
        <v>72</v>
      </c>
      <c r="AN44" s="14" t="n">
        <f aca="false">SUM(J44,P44,S44,V44,Y44,AB44,AE44,AK44)</f>
        <v>58</v>
      </c>
      <c r="AO44" s="14" t="n">
        <f aca="false">SUM(AM44:AN44)</f>
        <v>130</v>
      </c>
    </row>
    <row r="45" customFormat="false" ht="25.5" hidden="false" customHeight="true" outlineLevel="0" collapsed="false">
      <c r="A45" s="12" t="s">
        <v>80</v>
      </c>
      <c r="B45" s="10" t="n">
        <v>8055</v>
      </c>
      <c r="C45" s="12" t="s">
        <v>92</v>
      </c>
      <c r="D45" s="12" t="s">
        <v>40</v>
      </c>
      <c r="E45" s="9" t="s">
        <v>26</v>
      </c>
      <c r="F45" s="13" t="s">
        <v>90</v>
      </c>
      <c r="G45" s="9" t="s">
        <v>28</v>
      </c>
      <c r="H45" s="9" t="s">
        <v>29</v>
      </c>
      <c r="I45" s="14" t="n">
        <v>48</v>
      </c>
      <c r="J45" s="14" t="n">
        <v>62</v>
      </c>
      <c r="K45" s="14" t="n">
        <v>110</v>
      </c>
      <c r="L45" s="14" t="n">
        <v>48</v>
      </c>
      <c r="M45" s="14" t="n">
        <v>62</v>
      </c>
      <c r="N45" s="14" t="n">
        <v>110</v>
      </c>
      <c r="O45" s="14" t="n">
        <v>45</v>
      </c>
      <c r="P45" s="14" t="n">
        <v>62</v>
      </c>
      <c r="Q45" s="14" t="n">
        <v>107</v>
      </c>
      <c r="R45" s="15" t="s">
        <v>30</v>
      </c>
      <c r="S45" s="15" t="s">
        <v>30</v>
      </c>
      <c r="T45" s="15" t="s">
        <v>30</v>
      </c>
      <c r="U45" s="15" t="s">
        <v>30</v>
      </c>
      <c r="V45" s="15" t="s">
        <v>30</v>
      </c>
      <c r="W45" s="15" t="s">
        <v>30</v>
      </c>
      <c r="X45" s="15" t="s">
        <v>30</v>
      </c>
      <c r="Y45" s="15" t="s">
        <v>30</v>
      </c>
      <c r="Z45" s="15" t="s">
        <v>30</v>
      </c>
      <c r="AA45" s="15" t="s">
        <v>30</v>
      </c>
      <c r="AB45" s="15" t="s">
        <v>30</v>
      </c>
      <c r="AC45" s="15" t="s">
        <v>30</v>
      </c>
      <c r="AD45" s="14" t="n">
        <v>0</v>
      </c>
      <c r="AE45" s="14" t="n">
        <v>0</v>
      </c>
      <c r="AF45" s="14" t="n">
        <v>0</v>
      </c>
      <c r="AG45" s="14" t="n">
        <v>93</v>
      </c>
      <c r="AH45" s="14" t="n">
        <v>124</v>
      </c>
      <c r="AI45" s="14" t="n">
        <v>217</v>
      </c>
      <c r="AJ45" s="14" t="n">
        <v>23</v>
      </c>
      <c r="AK45" s="14" t="n">
        <v>17</v>
      </c>
      <c r="AL45" s="14" t="n">
        <v>40</v>
      </c>
      <c r="AM45" s="14" t="n">
        <f aca="false">SUM(I45,O45,R45,U45,X45,AA45,AD45,AJ45)</f>
        <v>116</v>
      </c>
      <c r="AN45" s="14" t="n">
        <f aca="false">SUM(J45,P45,S45,V45,Y45,AB45,AE45,AK45)</f>
        <v>141</v>
      </c>
      <c r="AO45" s="14" t="n">
        <f aca="false">SUM(AM45:AN45)</f>
        <v>257</v>
      </c>
    </row>
    <row r="46" customFormat="false" ht="38.25" hidden="false" customHeight="false" outlineLevel="0" collapsed="false">
      <c r="A46" s="12" t="s">
        <v>80</v>
      </c>
      <c r="B46" s="10" t="n">
        <v>8056</v>
      </c>
      <c r="C46" s="12" t="s">
        <v>93</v>
      </c>
      <c r="D46" s="12" t="s">
        <v>40</v>
      </c>
      <c r="E46" s="9" t="s">
        <v>26</v>
      </c>
      <c r="F46" s="13" t="s">
        <v>90</v>
      </c>
      <c r="G46" s="9" t="s">
        <v>28</v>
      </c>
      <c r="H46" s="9" t="s">
        <v>29</v>
      </c>
      <c r="I46" s="14" t="n">
        <v>11</v>
      </c>
      <c r="J46" s="14" t="n">
        <v>7</v>
      </c>
      <c r="K46" s="14" t="n">
        <v>18</v>
      </c>
      <c r="L46" s="14" t="n">
        <v>11</v>
      </c>
      <c r="M46" s="14" t="n">
        <v>7</v>
      </c>
      <c r="N46" s="14" t="n">
        <v>18</v>
      </c>
      <c r="O46" s="14" t="n">
        <v>20</v>
      </c>
      <c r="P46" s="14" t="n">
        <v>49</v>
      </c>
      <c r="Q46" s="14" t="n">
        <v>69</v>
      </c>
      <c r="R46" s="15" t="s">
        <v>30</v>
      </c>
      <c r="S46" s="15" t="s">
        <v>30</v>
      </c>
      <c r="T46" s="15" t="s">
        <v>30</v>
      </c>
      <c r="U46" s="15" t="s">
        <v>30</v>
      </c>
      <c r="V46" s="15" t="s">
        <v>30</v>
      </c>
      <c r="W46" s="15" t="s">
        <v>30</v>
      </c>
      <c r="X46" s="15" t="s">
        <v>30</v>
      </c>
      <c r="Y46" s="15" t="s">
        <v>30</v>
      </c>
      <c r="Z46" s="15" t="s">
        <v>30</v>
      </c>
      <c r="AA46" s="15" t="s">
        <v>30</v>
      </c>
      <c r="AB46" s="15" t="s">
        <v>30</v>
      </c>
      <c r="AC46" s="15" t="s">
        <v>30</v>
      </c>
      <c r="AD46" s="14" t="n">
        <v>0</v>
      </c>
      <c r="AE46" s="14" t="n">
        <v>0</v>
      </c>
      <c r="AF46" s="14" t="n">
        <v>0</v>
      </c>
      <c r="AG46" s="14" t="n">
        <v>31</v>
      </c>
      <c r="AH46" s="14" t="n">
        <v>56</v>
      </c>
      <c r="AI46" s="14" t="n">
        <v>87</v>
      </c>
      <c r="AJ46" s="14" t="n">
        <v>10</v>
      </c>
      <c r="AK46" s="14" t="n">
        <v>10</v>
      </c>
      <c r="AL46" s="14" t="n">
        <v>20</v>
      </c>
      <c r="AM46" s="14" t="n">
        <f aca="false">SUM(I46,O46,R46,U46,X46,AA46,AD46,AJ46)</f>
        <v>41</v>
      </c>
      <c r="AN46" s="14" t="n">
        <f aca="false">SUM(J46,P46,S46,V46,Y46,AB46,AE46,AK46)</f>
        <v>66</v>
      </c>
      <c r="AO46" s="14" t="n">
        <f aca="false">SUM(AM46:AN46)</f>
        <v>107</v>
      </c>
    </row>
    <row r="47" customFormat="false" ht="51" hidden="false" customHeight="true" outlineLevel="0" collapsed="false">
      <c r="A47" s="12" t="s">
        <v>80</v>
      </c>
      <c r="B47" s="10" t="n">
        <v>8969</v>
      </c>
      <c r="C47" s="12" t="s">
        <v>94</v>
      </c>
      <c r="D47" s="12" t="s">
        <v>40</v>
      </c>
      <c r="E47" s="9" t="s">
        <v>26</v>
      </c>
      <c r="F47" s="13" t="s">
        <v>95</v>
      </c>
      <c r="G47" s="9" t="s">
        <v>28</v>
      </c>
      <c r="H47" s="9" t="s">
        <v>29</v>
      </c>
      <c r="I47" s="14" t="n">
        <v>11</v>
      </c>
      <c r="J47" s="14" t="n">
        <v>50</v>
      </c>
      <c r="K47" s="14" t="n">
        <v>61</v>
      </c>
      <c r="L47" s="14" t="n">
        <v>11</v>
      </c>
      <c r="M47" s="14" t="n">
        <v>50</v>
      </c>
      <c r="N47" s="14" t="n">
        <v>61</v>
      </c>
      <c r="O47" s="14" t="n">
        <v>13</v>
      </c>
      <c r="P47" s="14" t="n">
        <v>35</v>
      </c>
      <c r="Q47" s="14" t="n">
        <v>48</v>
      </c>
      <c r="R47" s="15" t="s">
        <v>30</v>
      </c>
      <c r="S47" s="15" t="s">
        <v>30</v>
      </c>
      <c r="T47" s="15" t="s">
        <v>30</v>
      </c>
      <c r="U47" s="15" t="s">
        <v>30</v>
      </c>
      <c r="V47" s="15" t="s">
        <v>30</v>
      </c>
      <c r="W47" s="15" t="s">
        <v>30</v>
      </c>
      <c r="X47" s="15" t="s">
        <v>30</v>
      </c>
      <c r="Y47" s="15" t="s">
        <v>30</v>
      </c>
      <c r="Z47" s="15" t="s">
        <v>30</v>
      </c>
      <c r="AA47" s="15" t="s">
        <v>30</v>
      </c>
      <c r="AB47" s="15" t="s">
        <v>30</v>
      </c>
      <c r="AC47" s="15" t="s">
        <v>30</v>
      </c>
      <c r="AD47" s="14" t="n">
        <v>0</v>
      </c>
      <c r="AE47" s="14" t="n">
        <v>0</v>
      </c>
      <c r="AF47" s="14" t="n">
        <v>0</v>
      </c>
      <c r="AG47" s="14" t="n">
        <v>24</v>
      </c>
      <c r="AH47" s="14" t="n">
        <v>85</v>
      </c>
      <c r="AI47" s="14" t="n">
        <v>109</v>
      </c>
      <c r="AJ47" s="14" t="n">
        <v>0</v>
      </c>
      <c r="AK47" s="14" t="n">
        <v>0</v>
      </c>
      <c r="AL47" s="14" t="n">
        <v>0</v>
      </c>
      <c r="AM47" s="14" t="n">
        <f aca="false">SUM(I47,O47,R47,U47,X47,AA47,AD47,AJ47)</f>
        <v>24</v>
      </c>
      <c r="AN47" s="14" t="n">
        <f aca="false">SUM(J47,P47,S47,V47,Y47,AB47,AE47,AK47)</f>
        <v>85</v>
      </c>
      <c r="AO47" s="14" t="n">
        <f aca="false">SUM(AM47:AN47)</f>
        <v>109</v>
      </c>
    </row>
    <row r="48" customFormat="false" ht="38.25" hidden="false" customHeight="true" outlineLevel="0" collapsed="false">
      <c r="A48" s="26" t="s">
        <v>80</v>
      </c>
      <c r="B48" s="19" t="n">
        <v>8967</v>
      </c>
      <c r="C48" s="20" t="s">
        <v>96</v>
      </c>
      <c r="D48" s="21" t="s">
        <v>40</v>
      </c>
      <c r="E48" s="21" t="s">
        <v>26</v>
      </c>
      <c r="F48" s="25" t="s">
        <v>97</v>
      </c>
      <c r="G48" s="21" t="s">
        <v>28</v>
      </c>
      <c r="H48" s="26" t="s">
        <v>35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4" t="s">
        <v>30</v>
      </c>
      <c r="S48" s="24" t="s">
        <v>30</v>
      </c>
      <c r="T48" s="24" t="s">
        <v>30</v>
      </c>
      <c r="U48" s="24" t="s">
        <v>30</v>
      </c>
      <c r="V48" s="24" t="s">
        <v>30</v>
      </c>
      <c r="W48" s="24" t="s">
        <v>30</v>
      </c>
      <c r="X48" s="24" t="s">
        <v>30</v>
      </c>
      <c r="Y48" s="24" t="s">
        <v>30</v>
      </c>
      <c r="Z48" s="24" t="s">
        <v>30</v>
      </c>
      <c r="AA48" s="24" t="s">
        <v>30</v>
      </c>
      <c r="AB48" s="24" t="s">
        <v>30</v>
      </c>
      <c r="AC48" s="24" t="s">
        <v>3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1</v>
      </c>
      <c r="AK48" s="23" t="n">
        <v>1</v>
      </c>
      <c r="AL48" s="23" t="n">
        <v>2</v>
      </c>
      <c r="AM48" s="23" t="n">
        <f aca="false">SUM(I48,O48,R48,U48,X48,AA48,AD48,AJ48)</f>
        <v>1</v>
      </c>
      <c r="AN48" s="23" t="n">
        <f aca="false">SUM(J48,P48,S48,V48,Y48,AB48,AE48,AK48)</f>
        <v>1</v>
      </c>
      <c r="AO48" s="23" t="n">
        <f aca="false">SUM(AM48:AN48)</f>
        <v>2</v>
      </c>
    </row>
    <row r="49" customFormat="false" ht="25.5" hidden="false" customHeight="true" outlineLevel="0" collapsed="false">
      <c r="A49" s="26" t="s">
        <v>80</v>
      </c>
      <c r="B49" s="19" t="n">
        <v>5011</v>
      </c>
      <c r="C49" s="20" t="s">
        <v>98</v>
      </c>
      <c r="D49" s="21" t="s">
        <v>62</v>
      </c>
      <c r="E49" s="21" t="s">
        <v>34</v>
      </c>
      <c r="F49" s="25" t="s">
        <v>99</v>
      </c>
      <c r="G49" s="21" t="s">
        <v>28</v>
      </c>
      <c r="H49" s="18" t="s">
        <v>35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4" t="s">
        <v>30</v>
      </c>
      <c r="S49" s="24" t="s">
        <v>30</v>
      </c>
      <c r="T49" s="24" t="s">
        <v>30</v>
      </c>
      <c r="U49" s="24" t="s">
        <v>30</v>
      </c>
      <c r="V49" s="24" t="s">
        <v>30</v>
      </c>
      <c r="W49" s="24" t="s">
        <v>30</v>
      </c>
      <c r="X49" s="24" t="s">
        <v>30</v>
      </c>
      <c r="Y49" s="24" t="s">
        <v>30</v>
      </c>
      <c r="Z49" s="24" t="s">
        <v>30</v>
      </c>
      <c r="AA49" s="24" t="s">
        <v>30</v>
      </c>
      <c r="AB49" s="24" t="s">
        <v>30</v>
      </c>
      <c r="AC49" s="24" t="s">
        <v>3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3</v>
      </c>
      <c r="AK49" s="23" t="n">
        <v>4</v>
      </c>
      <c r="AL49" s="23" t="n">
        <v>7</v>
      </c>
      <c r="AM49" s="23" t="n">
        <f aca="false">SUM(I49,O49,R49,U49,X49,AA49,AD49,AJ49)</f>
        <v>3</v>
      </c>
      <c r="AN49" s="23" t="n">
        <f aca="false">SUM(J49,P49,S49,V49,Y49,AB49,AE49,AK49)</f>
        <v>4</v>
      </c>
      <c r="AO49" s="23" t="n">
        <f aca="false">SUM(AM49:AN49)</f>
        <v>7</v>
      </c>
    </row>
    <row r="50" customFormat="false" ht="25.5" hidden="false" customHeight="true" outlineLevel="0" collapsed="false">
      <c r="A50" s="26" t="s">
        <v>80</v>
      </c>
      <c r="B50" s="19" t="n">
        <v>5013</v>
      </c>
      <c r="C50" s="20" t="s">
        <v>100</v>
      </c>
      <c r="D50" s="21" t="s">
        <v>62</v>
      </c>
      <c r="E50" s="21" t="s">
        <v>34</v>
      </c>
      <c r="F50" s="25" t="s">
        <v>99</v>
      </c>
      <c r="G50" s="21" t="s">
        <v>28</v>
      </c>
      <c r="H50" s="18" t="s">
        <v>35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4" t="s">
        <v>30</v>
      </c>
      <c r="S50" s="24" t="s">
        <v>30</v>
      </c>
      <c r="T50" s="24" t="s">
        <v>30</v>
      </c>
      <c r="U50" s="24" t="s">
        <v>30</v>
      </c>
      <c r="V50" s="24" t="s">
        <v>30</v>
      </c>
      <c r="W50" s="24" t="s">
        <v>30</v>
      </c>
      <c r="X50" s="24" t="s">
        <v>30</v>
      </c>
      <c r="Y50" s="24" t="s">
        <v>30</v>
      </c>
      <c r="Z50" s="24" t="s">
        <v>30</v>
      </c>
      <c r="AA50" s="24" t="s">
        <v>30</v>
      </c>
      <c r="AB50" s="24" t="s">
        <v>30</v>
      </c>
      <c r="AC50" s="24" t="s">
        <v>3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3</v>
      </c>
      <c r="AK50" s="23" t="n">
        <v>1</v>
      </c>
      <c r="AL50" s="23" t="n">
        <v>4</v>
      </c>
      <c r="AM50" s="23" t="n">
        <f aca="false">SUM(I50,O50,R50,U50,X50,AA50,AD50,AJ50)</f>
        <v>3</v>
      </c>
      <c r="AN50" s="23" t="n">
        <f aca="false">SUM(J50,P50,S50,V50,Y50,AB50,AE50,AK50)</f>
        <v>1</v>
      </c>
      <c r="AO50" s="23" t="n">
        <f aca="false">SUM(AM50:AN50)</f>
        <v>4</v>
      </c>
    </row>
    <row r="51" customFormat="false" ht="25.5" hidden="false" customHeight="true" outlineLevel="0" collapsed="false">
      <c r="A51" s="26" t="s">
        <v>80</v>
      </c>
      <c r="B51" s="19" t="n">
        <v>5015</v>
      </c>
      <c r="C51" s="20" t="s">
        <v>101</v>
      </c>
      <c r="D51" s="21" t="s">
        <v>62</v>
      </c>
      <c r="E51" s="21" t="s">
        <v>34</v>
      </c>
      <c r="F51" s="25" t="s">
        <v>99</v>
      </c>
      <c r="G51" s="21" t="s">
        <v>28</v>
      </c>
      <c r="H51" s="18" t="s">
        <v>35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4" t="s">
        <v>30</v>
      </c>
      <c r="S51" s="24" t="s">
        <v>30</v>
      </c>
      <c r="T51" s="24" t="s">
        <v>30</v>
      </c>
      <c r="U51" s="24" t="s">
        <v>30</v>
      </c>
      <c r="V51" s="24" t="s">
        <v>30</v>
      </c>
      <c r="W51" s="24" t="s">
        <v>30</v>
      </c>
      <c r="X51" s="24" t="s">
        <v>30</v>
      </c>
      <c r="Y51" s="24" t="s">
        <v>30</v>
      </c>
      <c r="Z51" s="24" t="s">
        <v>30</v>
      </c>
      <c r="AA51" s="24" t="s">
        <v>30</v>
      </c>
      <c r="AB51" s="24" t="s">
        <v>30</v>
      </c>
      <c r="AC51" s="24" t="s">
        <v>3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1</v>
      </c>
      <c r="AK51" s="23" t="n">
        <v>1</v>
      </c>
      <c r="AL51" s="23" t="n">
        <v>2</v>
      </c>
      <c r="AM51" s="23" t="n">
        <f aca="false">SUM(I51,O51,R51,U51,X51,AA51,AD51,AJ51)</f>
        <v>1</v>
      </c>
      <c r="AN51" s="23" t="n">
        <f aca="false">SUM(J51,P51,S51,V51,Y51,AB51,AE51,AK51)</f>
        <v>1</v>
      </c>
      <c r="AO51" s="23" t="n">
        <f aca="false">SUM(AM51:AN51)</f>
        <v>2</v>
      </c>
    </row>
    <row r="52" customFormat="false" ht="63.75" hidden="false" customHeight="true" outlineLevel="0" collapsed="false">
      <c r="A52" s="12" t="s">
        <v>102</v>
      </c>
      <c r="B52" s="10" t="n">
        <v>7963</v>
      </c>
      <c r="C52" s="12" t="s">
        <v>103</v>
      </c>
      <c r="D52" s="12" t="s">
        <v>25</v>
      </c>
      <c r="E52" s="9" t="s">
        <v>26</v>
      </c>
      <c r="F52" s="13" t="s">
        <v>104</v>
      </c>
      <c r="G52" s="9" t="s">
        <v>28</v>
      </c>
      <c r="H52" s="9" t="s">
        <v>29</v>
      </c>
      <c r="I52" s="14" t="n">
        <v>8</v>
      </c>
      <c r="J52" s="14" t="n">
        <v>51</v>
      </c>
      <c r="K52" s="14" t="n">
        <v>59</v>
      </c>
      <c r="L52" s="14" t="n">
        <v>8</v>
      </c>
      <c r="M52" s="14" t="n">
        <v>51</v>
      </c>
      <c r="N52" s="14" t="n">
        <v>59</v>
      </c>
      <c r="O52" s="14" t="n">
        <v>5</v>
      </c>
      <c r="P52" s="14" t="n">
        <v>37</v>
      </c>
      <c r="Q52" s="14" t="n">
        <v>42</v>
      </c>
      <c r="R52" s="14" t="n">
        <v>4</v>
      </c>
      <c r="S52" s="14" t="n">
        <v>21</v>
      </c>
      <c r="T52" s="14" t="n">
        <v>25</v>
      </c>
      <c r="U52" s="15" t="s">
        <v>30</v>
      </c>
      <c r="V52" s="15" t="s">
        <v>30</v>
      </c>
      <c r="W52" s="15" t="s">
        <v>30</v>
      </c>
      <c r="X52" s="15" t="s">
        <v>30</v>
      </c>
      <c r="Y52" s="15" t="s">
        <v>30</v>
      </c>
      <c r="Z52" s="15" t="s">
        <v>30</v>
      </c>
      <c r="AA52" s="15" t="s">
        <v>30</v>
      </c>
      <c r="AB52" s="15" t="s">
        <v>30</v>
      </c>
      <c r="AC52" s="15" t="s">
        <v>30</v>
      </c>
      <c r="AD52" s="14" t="n">
        <v>0</v>
      </c>
      <c r="AE52" s="14" t="n">
        <v>0</v>
      </c>
      <c r="AF52" s="14" t="n">
        <v>0</v>
      </c>
      <c r="AG52" s="14" t="n">
        <v>17</v>
      </c>
      <c r="AH52" s="14" t="n">
        <v>109</v>
      </c>
      <c r="AI52" s="14" t="n">
        <v>126</v>
      </c>
      <c r="AJ52" s="14" t="n">
        <v>0</v>
      </c>
      <c r="AK52" s="14" t="n">
        <v>0</v>
      </c>
      <c r="AL52" s="14" t="n">
        <v>0</v>
      </c>
      <c r="AM52" s="14" t="n">
        <f aca="false">SUM(I52,O52,R52,U52,X52,AA52,AD52,AJ52)</f>
        <v>17</v>
      </c>
      <c r="AN52" s="14" t="n">
        <f aca="false">SUM(J52,P52,S52,V52,Y52,AB52,AE52,AK52)</f>
        <v>109</v>
      </c>
      <c r="AO52" s="14" t="n">
        <f aca="false">SUM(AM52:AN52)</f>
        <v>126</v>
      </c>
    </row>
    <row r="53" customFormat="false" ht="25.5" hidden="false" customHeight="true" outlineLevel="0" collapsed="false">
      <c r="A53" s="26" t="s">
        <v>102</v>
      </c>
      <c r="B53" s="19" t="n">
        <v>7173</v>
      </c>
      <c r="C53" s="20" t="s">
        <v>105</v>
      </c>
      <c r="D53" s="21" t="s">
        <v>25</v>
      </c>
      <c r="E53" s="21" t="s">
        <v>26</v>
      </c>
      <c r="F53" s="25" t="s">
        <v>104</v>
      </c>
      <c r="G53" s="21" t="s">
        <v>28</v>
      </c>
      <c r="H53" s="26" t="s">
        <v>35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4" t="s">
        <v>30</v>
      </c>
      <c r="V53" s="24" t="s">
        <v>30</v>
      </c>
      <c r="W53" s="24" t="s">
        <v>30</v>
      </c>
      <c r="X53" s="24" t="s">
        <v>30</v>
      </c>
      <c r="Y53" s="24" t="s">
        <v>30</v>
      </c>
      <c r="Z53" s="24" t="s">
        <v>30</v>
      </c>
      <c r="AA53" s="24" t="s">
        <v>30</v>
      </c>
      <c r="AB53" s="24" t="s">
        <v>30</v>
      </c>
      <c r="AC53" s="24" t="s">
        <v>3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2</v>
      </c>
      <c r="AK53" s="23" t="n">
        <v>24</v>
      </c>
      <c r="AL53" s="23" t="n">
        <v>26</v>
      </c>
      <c r="AM53" s="23" t="n">
        <f aca="false">SUM(I53,O53,R53,U53,X53,AA53,AD53,AJ53)</f>
        <v>2</v>
      </c>
      <c r="AN53" s="23" t="n">
        <f aca="false">SUM(J53,P53,S53,V53,Y53,AB53,AE53,AK53)</f>
        <v>24</v>
      </c>
      <c r="AO53" s="23" t="n">
        <f aca="false">SUM(AM53:AN53)</f>
        <v>26</v>
      </c>
    </row>
    <row r="54" customFormat="false" ht="25.5" hidden="false" customHeight="true" outlineLevel="0" collapsed="false">
      <c r="A54" s="26" t="s">
        <v>102</v>
      </c>
      <c r="B54" s="19" t="n">
        <v>1016</v>
      </c>
      <c r="C54" s="20" t="s">
        <v>106</v>
      </c>
      <c r="D54" s="21" t="s">
        <v>25</v>
      </c>
      <c r="E54" s="21" t="s">
        <v>34</v>
      </c>
      <c r="F54" s="22" t="n">
        <v>24</v>
      </c>
      <c r="G54" s="21" t="s">
        <v>28</v>
      </c>
      <c r="H54" s="18" t="s">
        <v>35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4" t="s">
        <v>30</v>
      </c>
      <c r="V54" s="24" t="s">
        <v>30</v>
      </c>
      <c r="W54" s="24" t="s">
        <v>30</v>
      </c>
      <c r="X54" s="24" t="s">
        <v>30</v>
      </c>
      <c r="Y54" s="24" t="s">
        <v>30</v>
      </c>
      <c r="Z54" s="24" t="s">
        <v>30</v>
      </c>
      <c r="AA54" s="24" t="s">
        <v>30</v>
      </c>
      <c r="AB54" s="24" t="s">
        <v>30</v>
      </c>
      <c r="AC54" s="24" t="s">
        <v>3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1</v>
      </c>
      <c r="AK54" s="23" t="n">
        <v>4</v>
      </c>
      <c r="AL54" s="23" t="n">
        <v>5</v>
      </c>
      <c r="AM54" s="23" t="n">
        <f aca="false">SUM(I54,O54,R54,U54,X54,AA54,AD54,AJ54)</f>
        <v>1</v>
      </c>
      <c r="AN54" s="23" t="n">
        <f aca="false">SUM(J54,P54,S54,V54,Y54,AB54,AE54,AK54)</f>
        <v>4</v>
      </c>
      <c r="AO54" s="23" t="n">
        <f aca="false">SUM(AM54:AN54)</f>
        <v>5</v>
      </c>
    </row>
    <row r="55" customFormat="false" ht="25.5" hidden="false" customHeight="true" outlineLevel="0" collapsed="false">
      <c r="A55" s="26" t="s">
        <v>102</v>
      </c>
      <c r="B55" s="19" t="n">
        <v>7172</v>
      </c>
      <c r="C55" s="20" t="s">
        <v>107</v>
      </c>
      <c r="D55" s="21" t="s">
        <v>25</v>
      </c>
      <c r="E55" s="21" t="s">
        <v>26</v>
      </c>
      <c r="F55" s="25" t="s">
        <v>104</v>
      </c>
      <c r="G55" s="21" t="s">
        <v>28</v>
      </c>
      <c r="H55" s="18" t="s">
        <v>35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4" t="s">
        <v>30</v>
      </c>
      <c r="V55" s="24" t="s">
        <v>30</v>
      </c>
      <c r="W55" s="24" t="s">
        <v>30</v>
      </c>
      <c r="X55" s="24" t="s">
        <v>30</v>
      </c>
      <c r="Y55" s="24" t="s">
        <v>30</v>
      </c>
      <c r="Z55" s="24" t="s">
        <v>30</v>
      </c>
      <c r="AA55" s="24" t="s">
        <v>30</v>
      </c>
      <c r="AB55" s="24" t="s">
        <v>30</v>
      </c>
      <c r="AC55" s="24" t="s">
        <v>3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4</v>
      </c>
      <c r="AK55" s="23" t="n">
        <v>6</v>
      </c>
      <c r="AL55" s="23" t="n">
        <v>10</v>
      </c>
      <c r="AM55" s="23" t="n">
        <f aca="false">SUM(I55,O55,R55,U55,X55,AA55,AD55,AJ55)</f>
        <v>4</v>
      </c>
      <c r="AN55" s="23" t="n">
        <f aca="false">SUM(J55,P55,S55,V55,Y55,AB55,AE55,AK55)</f>
        <v>6</v>
      </c>
      <c r="AO55" s="23" t="n">
        <f aca="false">SUM(AM55:AN55)</f>
        <v>10</v>
      </c>
    </row>
    <row r="56" customFormat="false" ht="25.5" hidden="false" customHeight="true" outlineLevel="0" collapsed="false">
      <c r="A56" s="26" t="s">
        <v>102</v>
      </c>
      <c r="B56" s="19" t="n">
        <v>1015</v>
      </c>
      <c r="C56" s="20" t="s">
        <v>108</v>
      </c>
      <c r="D56" s="21" t="s">
        <v>25</v>
      </c>
      <c r="E56" s="21" t="s">
        <v>34</v>
      </c>
      <c r="F56" s="22" t="n">
        <v>24</v>
      </c>
      <c r="G56" s="21" t="s">
        <v>28</v>
      </c>
      <c r="H56" s="18" t="s">
        <v>35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4" t="s">
        <v>30</v>
      </c>
      <c r="V56" s="24" t="s">
        <v>30</v>
      </c>
      <c r="W56" s="24" t="s">
        <v>30</v>
      </c>
      <c r="X56" s="24" t="s">
        <v>30</v>
      </c>
      <c r="Y56" s="24" t="s">
        <v>30</v>
      </c>
      <c r="Z56" s="24" t="s">
        <v>30</v>
      </c>
      <c r="AA56" s="24" t="s">
        <v>30</v>
      </c>
      <c r="AB56" s="24" t="s">
        <v>30</v>
      </c>
      <c r="AC56" s="24" t="s">
        <v>3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2</v>
      </c>
      <c r="AK56" s="23" t="n">
        <v>10</v>
      </c>
      <c r="AL56" s="23" t="n">
        <v>12</v>
      </c>
      <c r="AM56" s="23" t="n">
        <f aca="false">SUM(I56,O56,R56,U56,X56,AA56,AD56,AJ56)</f>
        <v>2</v>
      </c>
      <c r="AN56" s="23" t="n">
        <f aca="false">SUM(J56,P56,S56,V56,Y56,AB56,AE56,AK56)</f>
        <v>10</v>
      </c>
      <c r="AO56" s="23" t="n">
        <f aca="false">SUM(AM56:AN56)</f>
        <v>12</v>
      </c>
    </row>
    <row r="57" customFormat="false" ht="51" hidden="false" customHeight="true" outlineLevel="0" collapsed="false">
      <c r="A57" s="12" t="s">
        <v>102</v>
      </c>
      <c r="B57" s="10" t="n">
        <v>8172</v>
      </c>
      <c r="C57" s="12" t="s">
        <v>109</v>
      </c>
      <c r="D57" s="12" t="s">
        <v>110</v>
      </c>
      <c r="E57" s="9" t="s">
        <v>26</v>
      </c>
      <c r="F57" s="13" t="s">
        <v>111</v>
      </c>
      <c r="G57" s="9" t="s">
        <v>28</v>
      </c>
      <c r="H57" s="9" t="s">
        <v>29</v>
      </c>
      <c r="I57" s="14" t="n">
        <v>25</v>
      </c>
      <c r="J57" s="14" t="n">
        <v>75</v>
      </c>
      <c r="K57" s="14" t="n">
        <v>100</v>
      </c>
      <c r="L57" s="14" t="n">
        <v>24</v>
      </c>
      <c r="M57" s="14" t="n">
        <v>74</v>
      </c>
      <c r="N57" s="14" t="n">
        <v>98</v>
      </c>
      <c r="O57" s="14" t="n">
        <v>21</v>
      </c>
      <c r="P57" s="14" t="n">
        <v>43</v>
      </c>
      <c r="Q57" s="14" t="n">
        <v>64</v>
      </c>
      <c r="R57" s="14" t="n">
        <v>20</v>
      </c>
      <c r="S57" s="14" t="n">
        <v>39</v>
      </c>
      <c r="T57" s="14" t="n">
        <v>59</v>
      </c>
      <c r="U57" s="14" t="n">
        <v>12</v>
      </c>
      <c r="V57" s="14" t="n">
        <v>40</v>
      </c>
      <c r="W57" s="14" t="n">
        <v>52</v>
      </c>
      <c r="X57" s="14" t="n">
        <v>20</v>
      </c>
      <c r="Y57" s="14" t="n">
        <v>41</v>
      </c>
      <c r="Z57" s="14" t="n">
        <v>61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98</v>
      </c>
      <c r="AH57" s="14" t="n">
        <v>238</v>
      </c>
      <c r="AI57" s="14" t="n">
        <v>336</v>
      </c>
      <c r="AJ57" s="14" t="n">
        <v>40</v>
      </c>
      <c r="AK57" s="14" t="n">
        <v>106</v>
      </c>
      <c r="AL57" s="14" t="n">
        <v>146</v>
      </c>
      <c r="AM57" s="14" t="n">
        <f aca="false">SUM(I57,O57,R57,U57,X57,AA57,AD57,AJ57)</f>
        <v>138</v>
      </c>
      <c r="AN57" s="14" t="n">
        <f aca="false">SUM(J57,P57,S57,V57,Y57,AB57,AE57,AK57)</f>
        <v>344</v>
      </c>
      <c r="AO57" s="14" t="n">
        <f aca="false">SUM(AM57:AN57)</f>
        <v>482</v>
      </c>
    </row>
    <row r="58" customFormat="false" ht="38.25" hidden="false" customHeight="true" outlineLevel="0" collapsed="false">
      <c r="A58" s="12" t="s">
        <v>102</v>
      </c>
      <c r="B58" s="10" t="n">
        <v>8173</v>
      </c>
      <c r="C58" s="12" t="s">
        <v>112</v>
      </c>
      <c r="D58" s="12" t="s">
        <v>110</v>
      </c>
      <c r="E58" s="9" t="s">
        <v>26</v>
      </c>
      <c r="F58" s="13" t="s">
        <v>111</v>
      </c>
      <c r="G58" s="9" t="s">
        <v>28</v>
      </c>
      <c r="H58" s="9" t="s">
        <v>29</v>
      </c>
      <c r="I58" s="14" t="n">
        <v>65</v>
      </c>
      <c r="J58" s="14" t="n">
        <v>222</v>
      </c>
      <c r="K58" s="14" t="n">
        <v>287</v>
      </c>
      <c r="L58" s="14" t="n">
        <v>65</v>
      </c>
      <c r="M58" s="14" t="n">
        <v>220</v>
      </c>
      <c r="N58" s="14" t="n">
        <v>285</v>
      </c>
      <c r="O58" s="14" t="n">
        <v>39</v>
      </c>
      <c r="P58" s="14" t="n">
        <v>144</v>
      </c>
      <c r="Q58" s="14" t="n">
        <v>183</v>
      </c>
      <c r="R58" s="14" t="n">
        <v>40</v>
      </c>
      <c r="S58" s="14" t="n">
        <v>141</v>
      </c>
      <c r="T58" s="14" t="n">
        <v>181</v>
      </c>
      <c r="U58" s="14" t="n">
        <v>41</v>
      </c>
      <c r="V58" s="14" t="n">
        <v>154</v>
      </c>
      <c r="W58" s="14" t="n">
        <v>195</v>
      </c>
      <c r="X58" s="14" t="n">
        <v>36</v>
      </c>
      <c r="Y58" s="14" t="n">
        <v>162</v>
      </c>
      <c r="Z58" s="14" t="n">
        <v>198</v>
      </c>
      <c r="AA58" s="15" t="s">
        <v>30</v>
      </c>
      <c r="AB58" s="15" t="s">
        <v>30</v>
      </c>
      <c r="AC58" s="15" t="s">
        <v>30</v>
      </c>
      <c r="AD58" s="14" t="n">
        <v>0</v>
      </c>
      <c r="AE58" s="14" t="n">
        <v>0</v>
      </c>
      <c r="AF58" s="14" t="n">
        <v>0</v>
      </c>
      <c r="AG58" s="14" t="n">
        <v>221</v>
      </c>
      <c r="AH58" s="14" t="n">
        <v>823</v>
      </c>
      <c r="AI58" s="14" t="n">
        <v>1044</v>
      </c>
      <c r="AJ58" s="14" t="n">
        <v>79</v>
      </c>
      <c r="AK58" s="14" t="n">
        <v>315</v>
      </c>
      <c r="AL58" s="14" t="n">
        <v>394</v>
      </c>
      <c r="AM58" s="14" t="n">
        <f aca="false">SUM(I58,O58,R58,U58,X58,AA58,AD58,AJ58)</f>
        <v>300</v>
      </c>
      <c r="AN58" s="14" t="n">
        <f aca="false">SUM(J58,P58,S58,V58,Y58,AB58,AE58,AK58)</f>
        <v>1138</v>
      </c>
      <c r="AO58" s="14" t="n">
        <f aca="false">SUM(AM58:AN58)</f>
        <v>1438</v>
      </c>
    </row>
    <row r="59" customFormat="false" ht="38.25" hidden="false" customHeight="true" outlineLevel="0" collapsed="false">
      <c r="A59" s="26" t="s">
        <v>102</v>
      </c>
      <c r="B59" s="19" t="n">
        <v>1017</v>
      </c>
      <c r="C59" s="20" t="s">
        <v>113</v>
      </c>
      <c r="D59" s="21" t="s">
        <v>114</v>
      </c>
      <c r="E59" s="21" t="s">
        <v>34</v>
      </c>
      <c r="F59" s="25" t="s">
        <v>115</v>
      </c>
      <c r="G59" s="21" t="s">
        <v>28</v>
      </c>
      <c r="H59" s="18" t="s">
        <v>35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14</v>
      </c>
      <c r="AK59" s="23" t="n">
        <v>63</v>
      </c>
      <c r="AL59" s="23" t="n">
        <v>77</v>
      </c>
      <c r="AM59" s="23" t="n">
        <f aca="false">SUM(I59,O59,R59,U59,X59,AA59,AD59,AJ59)</f>
        <v>14</v>
      </c>
      <c r="AN59" s="23" t="n">
        <f aca="false">SUM(J59,P59,S59,V59,Y59,AB59,AE59,AK59)</f>
        <v>63</v>
      </c>
      <c r="AO59" s="23" t="n">
        <f aca="false">SUM(AM59:AN59)</f>
        <v>77</v>
      </c>
    </row>
    <row r="60" customFormat="false" ht="38.25" hidden="false" customHeight="true" outlineLevel="0" collapsed="false">
      <c r="A60" s="26" t="s">
        <v>102</v>
      </c>
      <c r="B60" s="19" t="n">
        <v>1018</v>
      </c>
      <c r="C60" s="20" t="s">
        <v>116</v>
      </c>
      <c r="D60" s="21" t="s">
        <v>114</v>
      </c>
      <c r="E60" s="21" t="s">
        <v>34</v>
      </c>
      <c r="F60" s="25" t="s">
        <v>115</v>
      </c>
      <c r="G60" s="21" t="s">
        <v>28</v>
      </c>
      <c r="H60" s="18" t="s">
        <v>35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1</v>
      </c>
      <c r="P60" s="23" t="n">
        <v>0</v>
      </c>
      <c r="Q60" s="23" t="n">
        <v>1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1</v>
      </c>
      <c r="AH60" s="23" t="n">
        <v>0</v>
      </c>
      <c r="AI60" s="23" t="n">
        <v>1</v>
      </c>
      <c r="AJ60" s="23" t="n">
        <v>30</v>
      </c>
      <c r="AK60" s="23" t="n">
        <v>85</v>
      </c>
      <c r="AL60" s="23" t="n">
        <v>115</v>
      </c>
      <c r="AM60" s="23" t="n">
        <f aca="false">SUM(I60,O60,R60,U60,X60,AA60,AD60,AJ60)</f>
        <v>31</v>
      </c>
      <c r="AN60" s="23" t="n">
        <f aca="false">SUM(J60,P60,S60,V60,Y60,AB60,AE60,AK60)</f>
        <v>85</v>
      </c>
      <c r="AO60" s="23" t="n">
        <f aca="false">SUM(AM60:AN60)</f>
        <v>116</v>
      </c>
    </row>
    <row r="61" customFormat="false" ht="25.5" hidden="false" customHeight="true" outlineLevel="0" collapsed="false">
      <c r="A61" s="26" t="s">
        <v>102</v>
      </c>
      <c r="B61" s="19" t="n">
        <v>71</v>
      </c>
      <c r="C61" s="20" t="s">
        <v>116</v>
      </c>
      <c r="D61" s="21" t="s">
        <v>44</v>
      </c>
      <c r="E61" s="21" t="s">
        <v>45</v>
      </c>
      <c r="F61" s="25"/>
      <c r="G61" s="21" t="s">
        <v>28</v>
      </c>
      <c r="H61" s="18" t="s">
        <v>35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1</v>
      </c>
      <c r="W61" s="23" t="n">
        <v>1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1</v>
      </c>
      <c r="AI61" s="23" t="n">
        <v>1</v>
      </c>
      <c r="AJ61" s="23" t="n">
        <v>1</v>
      </c>
      <c r="AK61" s="23" t="n">
        <v>0</v>
      </c>
      <c r="AL61" s="23" t="n">
        <v>1</v>
      </c>
      <c r="AM61" s="23" t="n">
        <f aca="false">SUM(I61,O61,R61,U61,X61,AA61,AD61,AJ61)</f>
        <v>1</v>
      </c>
      <c r="AN61" s="23" t="n">
        <f aca="false">SUM(J61,P61,S61,V61,Y61,AB61,AE61,AK61)</f>
        <v>1</v>
      </c>
      <c r="AO61" s="23" t="n">
        <f aca="false">SUM(AM61:AN61)</f>
        <v>2</v>
      </c>
    </row>
    <row r="62" customFormat="false" ht="25.5" hidden="false" customHeight="true" outlineLevel="0" collapsed="false">
      <c r="A62" s="12" t="s">
        <v>117</v>
      </c>
      <c r="B62" s="10" t="n">
        <v>7222</v>
      </c>
      <c r="C62" s="12" t="s">
        <v>118</v>
      </c>
      <c r="D62" s="12" t="s">
        <v>25</v>
      </c>
      <c r="E62" s="9" t="s">
        <v>26</v>
      </c>
      <c r="F62" s="13" t="s">
        <v>119</v>
      </c>
      <c r="G62" s="9" t="s">
        <v>28</v>
      </c>
      <c r="H62" s="9" t="s">
        <v>29</v>
      </c>
      <c r="I62" s="14" t="n">
        <v>29</v>
      </c>
      <c r="J62" s="14" t="n">
        <v>49</v>
      </c>
      <c r="K62" s="14" t="n">
        <v>78</v>
      </c>
      <c r="L62" s="14" t="n">
        <v>22</v>
      </c>
      <c r="M62" s="14" t="n">
        <v>46</v>
      </c>
      <c r="N62" s="14" t="n">
        <v>68</v>
      </c>
      <c r="O62" s="14" t="n">
        <v>16</v>
      </c>
      <c r="P62" s="14" t="n">
        <v>54</v>
      </c>
      <c r="Q62" s="14" t="n">
        <v>70</v>
      </c>
      <c r="R62" s="14" t="n">
        <v>31</v>
      </c>
      <c r="S62" s="14" t="n">
        <v>39</v>
      </c>
      <c r="T62" s="14" t="n">
        <v>70</v>
      </c>
      <c r="U62" s="15" t="s">
        <v>30</v>
      </c>
      <c r="V62" s="15" t="s">
        <v>30</v>
      </c>
      <c r="W62" s="15" t="s">
        <v>30</v>
      </c>
      <c r="X62" s="15" t="s">
        <v>30</v>
      </c>
      <c r="Y62" s="15" t="s">
        <v>30</v>
      </c>
      <c r="Z62" s="15" t="s">
        <v>30</v>
      </c>
      <c r="AA62" s="15" t="s">
        <v>30</v>
      </c>
      <c r="AB62" s="15" t="s">
        <v>30</v>
      </c>
      <c r="AC62" s="15" t="s">
        <v>30</v>
      </c>
      <c r="AD62" s="14" t="n">
        <v>0</v>
      </c>
      <c r="AE62" s="14" t="n">
        <v>0</v>
      </c>
      <c r="AF62" s="14" t="n">
        <v>0</v>
      </c>
      <c r="AG62" s="14" t="n">
        <v>76</v>
      </c>
      <c r="AH62" s="14" t="n">
        <v>142</v>
      </c>
      <c r="AI62" s="14" t="n">
        <v>218</v>
      </c>
      <c r="AJ62" s="14" t="n">
        <v>59</v>
      </c>
      <c r="AK62" s="14" t="n">
        <v>94</v>
      </c>
      <c r="AL62" s="14" t="n">
        <v>153</v>
      </c>
      <c r="AM62" s="14" t="n">
        <f aca="false">SUM(I62,O62,R62,U62,X62,AA62,AD62,AJ62)</f>
        <v>135</v>
      </c>
      <c r="AN62" s="14" t="n">
        <f aca="false">SUM(J62,P62,S62,V62,Y62,AB62,AE62,AK62)</f>
        <v>236</v>
      </c>
      <c r="AO62" s="14" t="n">
        <f aca="false">SUM(AM62:AN62)</f>
        <v>371</v>
      </c>
    </row>
    <row r="63" customFormat="false" ht="25.5" hidden="false" customHeight="true" outlineLevel="0" collapsed="false">
      <c r="A63" s="12" t="s">
        <v>117</v>
      </c>
      <c r="B63" s="10" t="n">
        <v>7223</v>
      </c>
      <c r="C63" s="12" t="s">
        <v>120</v>
      </c>
      <c r="D63" s="12" t="s">
        <v>25</v>
      </c>
      <c r="E63" s="9" t="s">
        <v>26</v>
      </c>
      <c r="F63" s="13" t="s">
        <v>119</v>
      </c>
      <c r="G63" s="9" t="s">
        <v>28</v>
      </c>
      <c r="H63" s="9" t="s">
        <v>29</v>
      </c>
      <c r="I63" s="14" t="n">
        <v>11</v>
      </c>
      <c r="J63" s="14" t="n">
        <v>42</v>
      </c>
      <c r="K63" s="14" t="n">
        <v>53</v>
      </c>
      <c r="L63" s="14" t="n">
        <v>9</v>
      </c>
      <c r="M63" s="14" t="n">
        <v>38</v>
      </c>
      <c r="N63" s="14" t="n">
        <v>47</v>
      </c>
      <c r="O63" s="14" t="n">
        <v>14</v>
      </c>
      <c r="P63" s="14" t="n">
        <v>16</v>
      </c>
      <c r="Q63" s="14" t="n">
        <v>30</v>
      </c>
      <c r="R63" s="14" t="n">
        <v>11</v>
      </c>
      <c r="S63" s="14" t="n">
        <v>28</v>
      </c>
      <c r="T63" s="14" t="n">
        <v>39</v>
      </c>
      <c r="U63" s="15" t="s">
        <v>30</v>
      </c>
      <c r="V63" s="15" t="s">
        <v>30</v>
      </c>
      <c r="W63" s="15" t="s">
        <v>30</v>
      </c>
      <c r="X63" s="15" t="s">
        <v>30</v>
      </c>
      <c r="Y63" s="15" t="s">
        <v>30</v>
      </c>
      <c r="Z63" s="15" t="s">
        <v>30</v>
      </c>
      <c r="AA63" s="15" t="s">
        <v>30</v>
      </c>
      <c r="AB63" s="15" t="s">
        <v>30</v>
      </c>
      <c r="AC63" s="15" t="s">
        <v>30</v>
      </c>
      <c r="AD63" s="14" t="n">
        <v>0</v>
      </c>
      <c r="AE63" s="14" t="n">
        <v>1</v>
      </c>
      <c r="AF63" s="14" t="n">
        <v>1</v>
      </c>
      <c r="AG63" s="14" t="n">
        <v>36</v>
      </c>
      <c r="AH63" s="14" t="n">
        <v>87</v>
      </c>
      <c r="AI63" s="14" t="n">
        <v>123</v>
      </c>
      <c r="AJ63" s="14" t="n">
        <v>29</v>
      </c>
      <c r="AK63" s="14" t="n">
        <v>32</v>
      </c>
      <c r="AL63" s="14" t="n">
        <v>61</v>
      </c>
      <c r="AM63" s="14" t="n">
        <f aca="false">SUM(I63,O63,R63,U63,X63,AA63,AD63,AJ63)</f>
        <v>65</v>
      </c>
      <c r="AN63" s="14" t="n">
        <f aca="false">SUM(J63,P63,S63,V63,Y63,AB63,AE63,AK63)</f>
        <v>119</v>
      </c>
      <c r="AO63" s="14" t="n">
        <f aca="false">SUM(AM63:AN63)</f>
        <v>184</v>
      </c>
    </row>
    <row r="64" customFormat="false" ht="25.5" hidden="false" customHeight="true" outlineLevel="0" collapsed="false">
      <c r="A64" s="26" t="s">
        <v>117</v>
      </c>
      <c r="B64" s="29" t="n">
        <v>1019</v>
      </c>
      <c r="C64" s="20" t="s">
        <v>121</v>
      </c>
      <c r="D64" s="21" t="s">
        <v>25</v>
      </c>
      <c r="E64" s="21" t="s">
        <v>34</v>
      </c>
      <c r="F64" s="22" t="n">
        <v>31</v>
      </c>
      <c r="G64" s="21" t="s">
        <v>28</v>
      </c>
      <c r="H64" s="18" t="s">
        <v>35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4" t="s">
        <v>30</v>
      </c>
      <c r="V64" s="24" t="s">
        <v>30</v>
      </c>
      <c r="W64" s="24" t="s">
        <v>30</v>
      </c>
      <c r="X64" s="24" t="s">
        <v>30</v>
      </c>
      <c r="Y64" s="24" t="s">
        <v>30</v>
      </c>
      <c r="Z64" s="24" t="s">
        <v>30</v>
      </c>
      <c r="AA64" s="24" t="s">
        <v>30</v>
      </c>
      <c r="AB64" s="24" t="s">
        <v>30</v>
      </c>
      <c r="AC64" s="24" t="s">
        <v>3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11</v>
      </c>
      <c r="AK64" s="23" t="n">
        <v>12</v>
      </c>
      <c r="AL64" s="23" t="n">
        <v>23</v>
      </c>
      <c r="AM64" s="23" t="n">
        <f aca="false">SUM(I64,O64,R64,U64,X64,AA64,AD64,AJ64)</f>
        <v>11</v>
      </c>
      <c r="AN64" s="23" t="n">
        <f aca="false">SUM(J64,P64,S64,V64,Y64,AB64,AE64,AK64)</f>
        <v>12</v>
      </c>
      <c r="AO64" s="23" t="n">
        <f aca="false">SUM(AM64:AN64)</f>
        <v>23</v>
      </c>
    </row>
    <row r="65" customFormat="false" ht="25.5" hidden="false" customHeight="true" outlineLevel="0" collapsed="false">
      <c r="A65" s="26" t="s">
        <v>117</v>
      </c>
      <c r="B65" s="29" t="n">
        <v>1088</v>
      </c>
      <c r="C65" s="20" t="s">
        <v>122</v>
      </c>
      <c r="D65" s="21" t="s">
        <v>25</v>
      </c>
      <c r="E65" s="21" t="s">
        <v>34</v>
      </c>
      <c r="F65" s="22" t="n">
        <v>31</v>
      </c>
      <c r="G65" s="21" t="s">
        <v>28</v>
      </c>
      <c r="H65" s="18" t="s">
        <v>35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4" t="s">
        <v>30</v>
      </c>
      <c r="V65" s="24" t="s">
        <v>30</v>
      </c>
      <c r="W65" s="24" t="s">
        <v>30</v>
      </c>
      <c r="X65" s="24" t="s">
        <v>30</v>
      </c>
      <c r="Y65" s="24" t="s">
        <v>30</v>
      </c>
      <c r="Z65" s="24" t="s">
        <v>30</v>
      </c>
      <c r="AA65" s="24" t="s">
        <v>30</v>
      </c>
      <c r="AB65" s="24" t="s">
        <v>30</v>
      </c>
      <c r="AC65" s="24" t="s">
        <v>3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2</v>
      </c>
      <c r="AK65" s="23" t="n">
        <v>2</v>
      </c>
      <c r="AL65" s="23" t="n">
        <v>4</v>
      </c>
      <c r="AM65" s="23" t="n">
        <f aca="false">SUM(I65,O65,R65,U65,X65,AA65,AD65,AJ65)</f>
        <v>2</v>
      </c>
      <c r="AN65" s="23" t="n">
        <f aca="false">SUM(J65,P65,S65,V65,Y65,AB65,AE65,AK65)</f>
        <v>2</v>
      </c>
      <c r="AO65" s="23" t="n">
        <f aca="false">SUM(AM65:AN65)</f>
        <v>4</v>
      </c>
    </row>
    <row r="66" customFormat="false" ht="38.25" hidden="false" customHeight="true" outlineLevel="0" collapsed="false">
      <c r="A66" s="12" t="s">
        <v>117</v>
      </c>
      <c r="B66" s="10" t="n">
        <v>6001</v>
      </c>
      <c r="C66" s="12" t="s">
        <v>117</v>
      </c>
      <c r="D66" s="12" t="s">
        <v>110</v>
      </c>
      <c r="E66" s="9" t="s">
        <v>26</v>
      </c>
      <c r="F66" s="13" t="s">
        <v>123</v>
      </c>
      <c r="G66" s="9" t="s">
        <v>28</v>
      </c>
      <c r="H66" s="9" t="s">
        <v>29</v>
      </c>
      <c r="I66" s="14" t="n">
        <v>166</v>
      </c>
      <c r="J66" s="14" t="n">
        <v>298</v>
      </c>
      <c r="K66" s="14" t="n">
        <v>464</v>
      </c>
      <c r="L66" s="14" t="n">
        <v>165</v>
      </c>
      <c r="M66" s="14" t="n">
        <v>296</v>
      </c>
      <c r="N66" s="14" t="n">
        <v>461</v>
      </c>
      <c r="O66" s="14" t="n">
        <v>171</v>
      </c>
      <c r="P66" s="14" t="n">
        <v>253</v>
      </c>
      <c r="Q66" s="14" t="n">
        <v>424</v>
      </c>
      <c r="R66" s="14" t="n">
        <v>139</v>
      </c>
      <c r="S66" s="14" t="n">
        <v>251</v>
      </c>
      <c r="T66" s="14" t="n">
        <v>390</v>
      </c>
      <c r="U66" s="14" t="n">
        <v>187</v>
      </c>
      <c r="V66" s="14" t="n">
        <v>288</v>
      </c>
      <c r="W66" s="14" t="n">
        <v>475</v>
      </c>
      <c r="X66" s="14" t="n">
        <v>178</v>
      </c>
      <c r="Y66" s="14" t="n">
        <v>339</v>
      </c>
      <c r="Z66" s="14" t="n">
        <v>517</v>
      </c>
      <c r="AA66" s="15" t="s">
        <v>30</v>
      </c>
      <c r="AB66" s="15" t="s">
        <v>30</v>
      </c>
      <c r="AC66" s="15" t="s">
        <v>30</v>
      </c>
      <c r="AD66" s="14" t="n">
        <v>0</v>
      </c>
      <c r="AE66" s="14" t="n">
        <v>0</v>
      </c>
      <c r="AF66" s="14" t="n">
        <v>0</v>
      </c>
      <c r="AG66" s="14" t="n">
        <v>841</v>
      </c>
      <c r="AH66" s="14" t="n">
        <v>1429</v>
      </c>
      <c r="AI66" s="14" t="n">
        <v>2270</v>
      </c>
      <c r="AJ66" s="14" t="n">
        <v>428</v>
      </c>
      <c r="AK66" s="14" t="n">
        <v>852</v>
      </c>
      <c r="AL66" s="14" t="n">
        <v>1280</v>
      </c>
      <c r="AM66" s="14" t="n">
        <f aca="false">SUM(I66,O66,R66,U66,X66,AA66,AD66,AJ66)</f>
        <v>1269</v>
      </c>
      <c r="AN66" s="14" t="n">
        <f aca="false">SUM(J66,P66,S66,V66,Y66,AB66,AE66,AK66)</f>
        <v>2281</v>
      </c>
      <c r="AO66" s="14" t="n">
        <f aca="false">SUM(AM66:AN66)</f>
        <v>3550</v>
      </c>
    </row>
    <row r="67" customFormat="false" ht="38.25" hidden="false" customHeight="true" outlineLevel="0" collapsed="false">
      <c r="A67" s="12" t="s">
        <v>117</v>
      </c>
      <c r="B67" s="10" t="n">
        <v>6002</v>
      </c>
      <c r="C67" s="12" t="s">
        <v>124</v>
      </c>
      <c r="D67" s="12" t="s">
        <v>110</v>
      </c>
      <c r="E67" s="9" t="s">
        <v>26</v>
      </c>
      <c r="F67" s="13" t="s">
        <v>123</v>
      </c>
      <c r="G67" s="9" t="s">
        <v>28</v>
      </c>
      <c r="H67" s="9" t="s">
        <v>29</v>
      </c>
      <c r="I67" s="14" t="n">
        <v>40</v>
      </c>
      <c r="J67" s="14" t="n">
        <v>35</v>
      </c>
      <c r="K67" s="14" t="n">
        <v>75</v>
      </c>
      <c r="L67" s="14" t="n">
        <v>39</v>
      </c>
      <c r="M67" s="14" t="n">
        <v>34</v>
      </c>
      <c r="N67" s="14" t="n">
        <v>73</v>
      </c>
      <c r="O67" s="14" t="n">
        <v>32</v>
      </c>
      <c r="P67" s="14" t="n">
        <v>32</v>
      </c>
      <c r="Q67" s="14" t="n">
        <v>64</v>
      </c>
      <c r="R67" s="14" t="n">
        <v>26</v>
      </c>
      <c r="S67" s="14" t="n">
        <v>35</v>
      </c>
      <c r="T67" s="14" t="n">
        <v>61</v>
      </c>
      <c r="U67" s="14" t="n">
        <v>19</v>
      </c>
      <c r="V67" s="14" t="n">
        <v>33</v>
      </c>
      <c r="W67" s="14" t="n">
        <v>52</v>
      </c>
      <c r="X67" s="14" t="n">
        <v>29</v>
      </c>
      <c r="Y67" s="14" t="n">
        <v>35</v>
      </c>
      <c r="Z67" s="14" t="n">
        <v>64</v>
      </c>
      <c r="AA67" s="15" t="s">
        <v>30</v>
      </c>
      <c r="AB67" s="15" t="s">
        <v>30</v>
      </c>
      <c r="AC67" s="15" t="s">
        <v>30</v>
      </c>
      <c r="AD67" s="14" t="n">
        <v>0</v>
      </c>
      <c r="AE67" s="14" t="n">
        <v>0</v>
      </c>
      <c r="AF67" s="14" t="n">
        <v>0</v>
      </c>
      <c r="AG67" s="14" t="n">
        <v>146</v>
      </c>
      <c r="AH67" s="14" t="n">
        <v>170</v>
      </c>
      <c r="AI67" s="14" t="n">
        <v>316</v>
      </c>
      <c r="AJ67" s="14" t="n">
        <v>45</v>
      </c>
      <c r="AK67" s="14" t="n">
        <v>67</v>
      </c>
      <c r="AL67" s="14" t="n">
        <v>112</v>
      </c>
      <c r="AM67" s="14" t="n">
        <f aca="false">SUM(I67,O67,R67,U67,X67,AA67,AD67,AJ67)</f>
        <v>191</v>
      </c>
      <c r="AN67" s="14" t="n">
        <f aca="false">SUM(J67,P67,S67,V67,Y67,AB67,AE67,AK67)</f>
        <v>237</v>
      </c>
      <c r="AO67" s="14" t="n">
        <f aca="false">SUM(AM67:AN67)</f>
        <v>428</v>
      </c>
    </row>
    <row r="68" customFormat="false" ht="25.5" hidden="false" customHeight="true" outlineLevel="0" collapsed="false">
      <c r="A68" s="26" t="s">
        <v>117</v>
      </c>
      <c r="B68" s="29" t="n">
        <v>11</v>
      </c>
      <c r="C68" s="20" t="s">
        <v>117</v>
      </c>
      <c r="D68" s="21" t="s">
        <v>44</v>
      </c>
      <c r="E68" s="21" t="s">
        <v>45</v>
      </c>
      <c r="F68" s="25"/>
      <c r="G68" s="21" t="s">
        <v>28</v>
      </c>
      <c r="H68" s="18" t="s">
        <v>35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138</v>
      </c>
      <c r="AK68" s="23" t="n">
        <v>231</v>
      </c>
      <c r="AL68" s="23" t="n">
        <v>369</v>
      </c>
      <c r="AM68" s="23" t="n">
        <f aca="false">SUM(I68,O68,R68,U68,X68,AA68,AD68,AJ68)</f>
        <v>138</v>
      </c>
      <c r="AN68" s="23" t="n">
        <f aca="false">SUM(J68,P68,S68,V68,Y68,AB68,AE68,AK68)</f>
        <v>231</v>
      </c>
      <c r="AO68" s="23" t="n">
        <f aca="false">SUM(AM68:AN68)</f>
        <v>369</v>
      </c>
    </row>
    <row r="69" customFormat="false" ht="25.5" hidden="false" customHeight="true" outlineLevel="0" collapsed="false">
      <c r="A69" s="12" t="s">
        <v>125</v>
      </c>
      <c r="B69" s="10" t="n">
        <v>7746</v>
      </c>
      <c r="C69" s="12" t="s">
        <v>126</v>
      </c>
      <c r="D69" s="12" t="s">
        <v>25</v>
      </c>
      <c r="E69" s="9" t="s">
        <v>26</v>
      </c>
      <c r="F69" s="13" t="s">
        <v>127</v>
      </c>
      <c r="G69" s="9" t="s">
        <v>28</v>
      </c>
      <c r="H69" s="9" t="s">
        <v>29</v>
      </c>
      <c r="I69" s="14" t="n">
        <v>305</v>
      </c>
      <c r="J69" s="14" t="n">
        <v>27</v>
      </c>
      <c r="K69" s="14" t="n">
        <v>332</v>
      </c>
      <c r="L69" s="14" t="n">
        <v>298</v>
      </c>
      <c r="M69" s="14" t="n">
        <v>27</v>
      </c>
      <c r="N69" s="14" t="n">
        <v>325</v>
      </c>
      <c r="O69" s="14" t="n">
        <v>145</v>
      </c>
      <c r="P69" s="14" t="n">
        <v>19</v>
      </c>
      <c r="Q69" s="14" t="n">
        <v>164</v>
      </c>
      <c r="R69" s="14" t="n">
        <v>123</v>
      </c>
      <c r="S69" s="14" t="n">
        <v>16</v>
      </c>
      <c r="T69" s="14" t="n">
        <v>139</v>
      </c>
      <c r="U69" s="15" t="s">
        <v>30</v>
      </c>
      <c r="V69" s="15" t="s">
        <v>30</v>
      </c>
      <c r="W69" s="15" t="s">
        <v>30</v>
      </c>
      <c r="X69" s="15" t="s">
        <v>30</v>
      </c>
      <c r="Y69" s="15" t="s">
        <v>30</v>
      </c>
      <c r="Z69" s="15" t="s">
        <v>30</v>
      </c>
      <c r="AA69" s="15" t="s">
        <v>30</v>
      </c>
      <c r="AB69" s="15" t="s">
        <v>30</v>
      </c>
      <c r="AC69" s="15" t="s">
        <v>30</v>
      </c>
      <c r="AD69" s="14" t="n">
        <v>0</v>
      </c>
      <c r="AE69" s="14" t="n">
        <v>0</v>
      </c>
      <c r="AF69" s="14" t="n">
        <v>0</v>
      </c>
      <c r="AG69" s="14" t="n">
        <v>573</v>
      </c>
      <c r="AH69" s="14" t="n">
        <v>62</v>
      </c>
      <c r="AI69" s="14" t="n">
        <v>635</v>
      </c>
      <c r="AJ69" s="14" t="n">
        <v>116</v>
      </c>
      <c r="AK69" s="14" t="n">
        <v>26</v>
      </c>
      <c r="AL69" s="14" t="n">
        <v>142</v>
      </c>
      <c r="AM69" s="14" t="n">
        <f aca="false">SUM(I69,O69,R69,U69,X69,AA69,AD69,AJ69)</f>
        <v>689</v>
      </c>
      <c r="AN69" s="14" t="n">
        <f aca="false">SUM(J69,P69,S69,V69,Y69,AB69,AE69,AK69)</f>
        <v>88</v>
      </c>
      <c r="AO69" s="14" t="n">
        <f aca="false">SUM(AM69:AN69)</f>
        <v>777</v>
      </c>
    </row>
    <row r="70" customFormat="false" ht="38.25" hidden="false" customHeight="true" outlineLevel="0" collapsed="false">
      <c r="A70" s="12" t="s">
        <v>125</v>
      </c>
      <c r="B70" s="10" t="n">
        <v>7892</v>
      </c>
      <c r="C70" s="12" t="s">
        <v>128</v>
      </c>
      <c r="D70" s="12" t="s">
        <v>25</v>
      </c>
      <c r="E70" s="9" t="s">
        <v>26</v>
      </c>
      <c r="F70" s="13" t="s">
        <v>127</v>
      </c>
      <c r="G70" s="9" t="s">
        <v>68</v>
      </c>
      <c r="H70" s="9" t="s">
        <v>29</v>
      </c>
      <c r="I70" s="14" t="n">
        <v>92</v>
      </c>
      <c r="J70" s="14" t="n">
        <v>15</v>
      </c>
      <c r="K70" s="14" t="n">
        <v>107</v>
      </c>
      <c r="L70" s="14" t="n">
        <v>89</v>
      </c>
      <c r="M70" s="14" t="n">
        <v>15</v>
      </c>
      <c r="N70" s="14" t="n">
        <v>104</v>
      </c>
      <c r="O70" s="14" t="n">
        <v>59</v>
      </c>
      <c r="P70" s="14" t="n">
        <v>11</v>
      </c>
      <c r="Q70" s="14" t="n">
        <v>70</v>
      </c>
      <c r="R70" s="14" t="n">
        <v>26</v>
      </c>
      <c r="S70" s="14" t="n">
        <v>8</v>
      </c>
      <c r="T70" s="14" t="n">
        <v>34</v>
      </c>
      <c r="U70" s="15" t="s">
        <v>30</v>
      </c>
      <c r="V70" s="15" t="s">
        <v>30</v>
      </c>
      <c r="W70" s="15" t="s">
        <v>30</v>
      </c>
      <c r="X70" s="15" t="s">
        <v>30</v>
      </c>
      <c r="Y70" s="15" t="s">
        <v>30</v>
      </c>
      <c r="Z70" s="15" t="s">
        <v>30</v>
      </c>
      <c r="AA70" s="15" t="s">
        <v>30</v>
      </c>
      <c r="AB70" s="15" t="s">
        <v>30</v>
      </c>
      <c r="AC70" s="15" t="s">
        <v>30</v>
      </c>
      <c r="AD70" s="14" t="n">
        <v>0</v>
      </c>
      <c r="AE70" s="14" t="n">
        <v>0</v>
      </c>
      <c r="AF70" s="14" t="n">
        <v>0</v>
      </c>
      <c r="AG70" s="14" t="n">
        <v>177</v>
      </c>
      <c r="AH70" s="14" t="n">
        <v>34</v>
      </c>
      <c r="AI70" s="14" t="n">
        <v>211</v>
      </c>
      <c r="AJ70" s="14" t="n">
        <v>51</v>
      </c>
      <c r="AK70" s="14" t="n">
        <v>5</v>
      </c>
      <c r="AL70" s="14" t="n">
        <v>56</v>
      </c>
      <c r="AM70" s="14" t="n">
        <f aca="false">SUM(I70,O70,R70,U70,X70,AA70,AD70,AJ70)</f>
        <v>228</v>
      </c>
      <c r="AN70" s="14" t="n">
        <f aca="false">SUM(J70,P70,S70,V70,Y70,AB70,AE70,AK70)</f>
        <v>39</v>
      </c>
      <c r="AO70" s="14" t="n">
        <f aca="false">SUM(AM70:AN70)</f>
        <v>267</v>
      </c>
    </row>
    <row r="71" customFormat="false" ht="25.5" hidden="false" customHeight="true" outlineLevel="0" collapsed="false">
      <c r="A71" s="12" t="s">
        <v>125</v>
      </c>
      <c r="B71" s="10" t="n">
        <v>7749</v>
      </c>
      <c r="C71" s="12" t="s">
        <v>129</v>
      </c>
      <c r="D71" s="12" t="s">
        <v>25</v>
      </c>
      <c r="E71" s="9" t="s">
        <v>26</v>
      </c>
      <c r="F71" s="13" t="s">
        <v>127</v>
      </c>
      <c r="G71" s="9" t="s">
        <v>28</v>
      </c>
      <c r="H71" s="9" t="s">
        <v>29</v>
      </c>
      <c r="I71" s="14" t="n">
        <v>312</v>
      </c>
      <c r="J71" s="14" t="n">
        <v>34</v>
      </c>
      <c r="K71" s="14" t="n">
        <v>346</v>
      </c>
      <c r="L71" s="14" t="n">
        <v>300</v>
      </c>
      <c r="M71" s="14" t="n">
        <v>33</v>
      </c>
      <c r="N71" s="14" t="n">
        <v>333</v>
      </c>
      <c r="O71" s="14" t="n">
        <v>206</v>
      </c>
      <c r="P71" s="14" t="n">
        <v>29</v>
      </c>
      <c r="Q71" s="14" t="n">
        <v>235</v>
      </c>
      <c r="R71" s="14" t="n">
        <v>175</v>
      </c>
      <c r="S71" s="14" t="n">
        <v>24</v>
      </c>
      <c r="T71" s="14" t="n">
        <v>199</v>
      </c>
      <c r="U71" s="15" t="s">
        <v>30</v>
      </c>
      <c r="V71" s="15" t="s">
        <v>30</v>
      </c>
      <c r="W71" s="15" t="s">
        <v>30</v>
      </c>
      <c r="X71" s="15" t="s">
        <v>30</v>
      </c>
      <c r="Y71" s="15" t="s">
        <v>30</v>
      </c>
      <c r="Z71" s="15" t="s">
        <v>30</v>
      </c>
      <c r="AA71" s="15" t="s">
        <v>30</v>
      </c>
      <c r="AB71" s="15" t="s">
        <v>30</v>
      </c>
      <c r="AC71" s="15" t="s">
        <v>30</v>
      </c>
      <c r="AD71" s="14" t="n">
        <v>0</v>
      </c>
      <c r="AE71" s="14" t="n">
        <v>0</v>
      </c>
      <c r="AF71" s="14" t="n">
        <v>0</v>
      </c>
      <c r="AG71" s="14" t="n">
        <v>693</v>
      </c>
      <c r="AH71" s="14" t="n">
        <v>87</v>
      </c>
      <c r="AI71" s="14" t="n">
        <v>780</v>
      </c>
      <c r="AJ71" s="14" t="n">
        <v>187</v>
      </c>
      <c r="AK71" s="14" t="n">
        <v>13</v>
      </c>
      <c r="AL71" s="14" t="n">
        <v>200</v>
      </c>
      <c r="AM71" s="14" t="n">
        <f aca="false">SUM(I71,O71,R71,U71,X71,AA71,AD71,AJ71)</f>
        <v>880</v>
      </c>
      <c r="AN71" s="14" t="n">
        <f aca="false">SUM(J71,P71,S71,V71,Y71,AB71,AE71,AK71)</f>
        <v>100</v>
      </c>
      <c r="AO71" s="14" t="n">
        <f aca="false">SUM(AM71:AN71)</f>
        <v>980</v>
      </c>
    </row>
    <row r="72" customFormat="false" ht="25.5" hidden="false" customHeight="true" outlineLevel="0" collapsed="false">
      <c r="A72" s="26" t="s">
        <v>125</v>
      </c>
      <c r="B72" s="19" t="n">
        <v>1054</v>
      </c>
      <c r="C72" s="20" t="s">
        <v>125</v>
      </c>
      <c r="D72" s="21" t="s">
        <v>25</v>
      </c>
      <c r="E72" s="21" t="s">
        <v>34</v>
      </c>
      <c r="F72" s="22" t="n">
        <v>26</v>
      </c>
      <c r="G72" s="21" t="s">
        <v>28</v>
      </c>
      <c r="H72" s="18" t="s">
        <v>35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4" t="s">
        <v>30</v>
      </c>
      <c r="V72" s="24" t="s">
        <v>30</v>
      </c>
      <c r="W72" s="24" t="s">
        <v>30</v>
      </c>
      <c r="X72" s="24" t="s">
        <v>30</v>
      </c>
      <c r="Y72" s="24" t="s">
        <v>30</v>
      </c>
      <c r="Z72" s="24" t="s">
        <v>30</v>
      </c>
      <c r="AA72" s="24" t="s">
        <v>30</v>
      </c>
      <c r="AB72" s="24" t="s">
        <v>30</v>
      </c>
      <c r="AC72" s="24" t="s">
        <v>3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21</v>
      </c>
      <c r="AK72" s="23" t="n">
        <v>5</v>
      </c>
      <c r="AL72" s="23" t="n">
        <v>26</v>
      </c>
      <c r="AM72" s="23" t="n">
        <f aca="false">SUM(I72,O72,R72,U72,X72,AA72,AD72,AJ72)</f>
        <v>21</v>
      </c>
      <c r="AN72" s="23" t="n">
        <f aca="false">SUM(J72,P72,S72,V72,Y72,AB72,AE72,AK72)</f>
        <v>5</v>
      </c>
      <c r="AO72" s="23" t="n">
        <f aca="false">SUM(AM72:AN72)</f>
        <v>26</v>
      </c>
    </row>
    <row r="73" customFormat="false" ht="25.5" hidden="false" customHeight="true" outlineLevel="0" collapsed="false">
      <c r="A73" s="26" t="s">
        <v>125</v>
      </c>
      <c r="B73" s="19" t="n">
        <v>7912</v>
      </c>
      <c r="C73" s="20" t="s">
        <v>130</v>
      </c>
      <c r="D73" s="21" t="s">
        <v>25</v>
      </c>
      <c r="E73" s="21" t="s">
        <v>26</v>
      </c>
      <c r="F73" s="25" t="s">
        <v>127</v>
      </c>
      <c r="G73" s="21" t="s">
        <v>84</v>
      </c>
      <c r="H73" s="26" t="s">
        <v>35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4" t="s">
        <v>30</v>
      </c>
      <c r="V73" s="24" t="s">
        <v>30</v>
      </c>
      <c r="W73" s="24" t="s">
        <v>30</v>
      </c>
      <c r="X73" s="24" t="s">
        <v>30</v>
      </c>
      <c r="Y73" s="24" t="s">
        <v>30</v>
      </c>
      <c r="Z73" s="24" t="s">
        <v>30</v>
      </c>
      <c r="AA73" s="24" t="s">
        <v>30</v>
      </c>
      <c r="AB73" s="24" t="s">
        <v>30</v>
      </c>
      <c r="AC73" s="24" t="s">
        <v>3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38</v>
      </c>
      <c r="AK73" s="23" t="n">
        <v>7</v>
      </c>
      <c r="AL73" s="23" t="n">
        <v>45</v>
      </c>
      <c r="AM73" s="23" t="n">
        <f aca="false">SUM(I73,O73,R73,U73,X73,AA73,AD73,AJ73)</f>
        <v>38</v>
      </c>
      <c r="AN73" s="23" t="n">
        <f aca="false">SUM(J73,P73,S73,V73,Y73,AB73,AE73,AK73)</f>
        <v>7</v>
      </c>
      <c r="AO73" s="23" t="n">
        <f aca="false">SUM(AM73:AN73)</f>
        <v>45</v>
      </c>
    </row>
    <row r="74" customFormat="false" ht="25.5" hidden="false" customHeight="true" outlineLevel="0" collapsed="false">
      <c r="A74" s="26" t="s">
        <v>125</v>
      </c>
      <c r="B74" s="19" t="n">
        <v>1082</v>
      </c>
      <c r="C74" s="20" t="s">
        <v>131</v>
      </c>
      <c r="D74" s="21" t="s">
        <v>25</v>
      </c>
      <c r="E74" s="21" t="s">
        <v>34</v>
      </c>
      <c r="F74" s="22" t="n">
        <v>26</v>
      </c>
      <c r="G74" s="21" t="s">
        <v>84</v>
      </c>
      <c r="H74" s="18" t="s">
        <v>35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4" t="s">
        <v>30</v>
      </c>
      <c r="V74" s="24" t="s">
        <v>30</v>
      </c>
      <c r="W74" s="24" t="s">
        <v>30</v>
      </c>
      <c r="X74" s="24" t="s">
        <v>30</v>
      </c>
      <c r="Y74" s="24" t="s">
        <v>30</v>
      </c>
      <c r="Z74" s="24" t="s">
        <v>30</v>
      </c>
      <c r="AA74" s="24" t="s">
        <v>30</v>
      </c>
      <c r="AB74" s="24" t="s">
        <v>30</v>
      </c>
      <c r="AC74" s="24" t="s">
        <v>3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2</v>
      </c>
      <c r="AK74" s="23" t="n">
        <v>0</v>
      </c>
      <c r="AL74" s="23" t="n">
        <v>2</v>
      </c>
      <c r="AM74" s="23" t="n">
        <f aca="false">SUM(I74,O74,R74,U74,X74,AA74,AD74,AJ74)</f>
        <v>2</v>
      </c>
      <c r="AN74" s="23" t="n">
        <f aca="false">SUM(J74,P74,S74,V74,Y74,AB74,AE74,AK74)</f>
        <v>0</v>
      </c>
      <c r="AO74" s="23" t="n">
        <f aca="false">SUM(AM74:AN74)</f>
        <v>2</v>
      </c>
    </row>
    <row r="75" customFormat="false" ht="25.5" hidden="false" customHeight="true" outlineLevel="0" collapsed="false">
      <c r="A75" s="26" t="s">
        <v>125</v>
      </c>
      <c r="B75" s="19" t="n">
        <v>1102</v>
      </c>
      <c r="C75" s="20" t="s">
        <v>132</v>
      </c>
      <c r="D75" s="21" t="s">
        <v>25</v>
      </c>
      <c r="E75" s="21" t="s">
        <v>34</v>
      </c>
      <c r="F75" s="22" t="n">
        <v>26</v>
      </c>
      <c r="G75" s="21" t="s">
        <v>28</v>
      </c>
      <c r="H75" s="18" t="s">
        <v>35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s">
        <v>30</v>
      </c>
      <c r="V75" s="24" t="s">
        <v>30</v>
      </c>
      <c r="W75" s="24" t="s">
        <v>30</v>
      </c>
      <c r="X75" s="24" t="s">
        <v>30</v>
      </c>
      <c r="Y75" s="24" t="s">
        <v>30</v>
      </c>
      <c r="Z75" s="24" t="s">
        <v>30</v>
      </c>
      <c r="AA75" s="24" t="s">
        <v>30</v>
      </c>
      <c r="AB75" s="24" t="s">
        <v>30</v>
      </c>
      <c r="AC75" s="24" t="s">
        <v>3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1</v>
      </c>
      <c r="AK75" s="23" t="n">
        <v>0</v>
      </c>
      <c r="AL75" s="23" t="n">
        <v>1</v>
      </c>
      <c r="AM75" s="23" t="n">
        <f aca="false">SUM(I75,O75,R75,U75,X75,AA75,AD75,AJ75)</f>
        <v>1</v>
      </c>
      <c r="AN75" s="23" t="n">
        <f aca="false">SUM(J75,P75,S75,V75,Y75,AB75,AE75,AK75)</f>
        <v>0</v>
      </c>
      <c r="AO75" s="23" t="n">
        <f aca="false">SUM(AM75:AN75)</f>
        <v>1</v>
      </c>
    </row>
    <row r="76" customFormat="false" ht="25.5" hidden="false" customHeight="true" outlineLevel="0" collapsed="false">
      <c r="A76" s="26" t="s">
        <v>125</v>
      </c>
      <c r="B76" s="19" t="n">
        <v>7748</v>
      </c>
      <c r="C76" s="20" t="s">
        <v>133</v>
      </c>
      <c r="D76" s="21" t="s">
        <v>25</v>
      </c>
      <c r="E76" s="21" t="s">
        <v>26</v>
      </c>
      <c r="F76" s="25" t="s">
        <v>127</v>
      </c>
      <c r="G76" s="21" t="s">
        <v>28</v>
      </c>
      <c r="H76" s="26" t="s">
        <v>35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s">
        <v>30</v>
      </c>
      <c r="V76" s="24" t="s">
        <v>30</v>
      </c>
      <c r="W76" s="24" t="s">
        <v>30</v>
      </c>
      <c r="X76" s="24" t="s">
        <v>30</v>
      </c>
      <c r="Y76" s="24" t="s">
        <v>30</v>
      </c>
      <c r="Z76" s="24" t="s">
        <v>30</v>
      </c>
      <c r="AA76" s="24" t="s">
        <v>30</v>
      </c>
      <c r="AB76" s="24" t="s">
        <v>30</v>
      </c>
      <c r="AC76" s="24" t="s">
        <v>3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53</v>
      </c>
      <c r="AK76" s="23" t="n">
        <v>22</v>
      </c>
      <c r="AL76" s="23" t="n">
        <v>75</v>
      </c>
      <c r="AM76" s="23" t="n">
        <f aca="false">SUM(I76,O76,R76,U76,X76,AA76,AD76,AJ76)</f>
        <v>53</v>
      </c>
      <c r="AN76" s="23" t="n">
        <f aca="false">SUM(J76,P76,S76,V76,Y76,AB76,AE76,AK76)</f>
        <v>22</v>
      </c>
      <c r="AO76" s="23" t="n">
        <f aca="false">SUM(AM76:AN76)</f>
        <v>75</v>
      </c>
    </row>
    <row r="77" customFormat="false" ht="25.5" hidden="false" customHeight="true" outlineLevel="0" collapsed="false">
      <c r="A77" s="26" t="s">
        <v>125</v>
      </c>
      <c r="B77" s="19" t="n">
        <v>1055</v>
      </c>
      <c r="C77" s="20" t="s">
        <v>134</v>
      </c>
      <c r="D77" s="21" t="s">
        <v>25</v>
      </c>
      <c r="E77" s="21" t="s">
        <v>34</v>
      </c>
      <c r="F77" s="22" t="n">
        <v>26</v>
      </c>
      <c r="G77" s="21" t="s">
        <v>28</v>
      </c>
      <c r="H77" s="18" t="s">
        <v>35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s">
        <v>30</v>
      </c>
      <c r="V77" s="24" t="s">
        <v>30</v>
      </c>
      <c r="W77" s="24" t="s">
        <v>30</v>
      </c>
      <c r="X77" s="24" t="s">
        <v>30</v>
      </c>
      <c r="Y77" s="24" t="s">
        <v>30</v>
      </c>
      <c r="Z77" s="24" t="s">
        <v>30</v>
      </c>
      <c r="AA77" s="24" t="s">
        <v>30</v>
      </c>
      <c r="AB77" s="24" t="s">
        <v>30</v>
      </c>
      <c r="AC77" s="24" t="s">
        <v>3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8</v>
      </c>
      <c r="AK77" s="23" t="n">
        <v>2</v>
      </c>
      <c r="AL77" s="23" t="n">
        <v>10</v>
      </c>
      <c r="AM77" s="23" t="n">
        <f aca="false">SUM(I77,O77,R77,U77,X77,AA77,AD77,AJ77)</f>
        <v>8</v>
      </c>
      <c r="AN77" s="23" t="n">
        <f aca="false">SUM(J77,P77,S77,V77,Y77,AB77,AE77,AK77)</f>
        <v>2</v>
      </c>
      <c r="AO77" s="23" t="n">
        <f aca="false">SUM(AM77:AN77)</f>
        <v>10</v>
      </c>
    </row>
    <row r="78" customFormat="false" ht="38.25" hidden="false" customHeight="true" outlineLevel="0" collapsed="false">
      <c r="A78" s="26" t="s">
        <v>125</v>
      </c>
      <c r="B78" s="19" t="n">
        <v>1104</v>
      </c>
      <c r="C78" s="20" t="s">
        <v>135</v>
      </c>
      <c r="D78" s="21" t="s">
        <v>25</v>
      </c>
      <c r="E78" s="21" t="s">
        <v>34</v>
      </c>
      <c r="F78" s="22" t="n">
        <v>26</v>
      </c>
      <c r="G78" s="21" t="s">
        <v>68</v>
      </c>
      <c r="H78" s="18" t="s">
        <v>35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s">
        <v>30</v>
      </c>
      <c r="V78" s="24" t="s">
        <v>30</v>
      </c>
      <c r="W78" s="24" t="s">
        <v>30</v>
      </c>
      <c r="X78" s="24" t="s">
        <v>30</v>
      </c>
      <c r="Y78" s="24" t="s">
        <v>30</v>
      </c>
      <c r="Z78" s="24" t="s">
        <v>30</v>
      </c>
      <c r="AA78" s="24" t="s">
        <v>30</v>
      </c>
      <c r="AB78" s="24" t="s">
        <v>30</v>
      </c>
      <c r="AC78" s="24" t="s">
        <v>3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4</v>
      </c>
      <c r="AK78" s="23" t="n">
        <v>0</v>
      </c>
      <c r="AL78" s="23" t="n">
        <v>4</v>
      </c>
      <c r="AM78" s="23" t="n">
        <f aca="false">SUM(I78,O78,R78,U78,X78,AA78,AD78,AJ78)</f>
        <v>4</v>
      </c>
      <c r="AN78" s="23" t="n">
        <f aca="false">SUM(J78,P78,S78,V78,Y78,AB78,AE78,AK78)</f>
        <v>0</v>
      </c>
      <c r="AO78" s="23" t="n">
        <f aca="false">SUM(AM78:AN78)</f>
        <v>4</v>
      </c>
    </row>
    <row r="79" s="30" customFormat="true" ht="25.5" hidden="false" customHeight="true" outlineLevel="0" collapsed="false">
      <c r="A79" s="12" t="s">
        <v>125</v>
      </c>
      <c r="B79" s="11" t="n">
        <v>8744</v>
      </c>
      <c r="C79" s="12" t="s">
        <v>126</v>
      </c>
      <c r="D79" s="12" t="s">
        <v>40</v>
      </c>
      <c r="E79" s="12" t="s">
        <v>26</v>
      </c>
      <c r="F79" s="27" t="s">
        <v>136</v>
      </c>
      <c r="G79" s="12" t="s">
        <v>28</v>
      </c>
      <c r="H79" s="12" t="s">
        <v>29</v>
      </c>
      <c r="I79" s="14" t="n">
        <v>35</v>
      </c>
      <c r="J79" s="14" t="n">
        <v>3</v>
      </c>
      <c r="K79" s="14" t="n">
        <v>38</v>
      </c>
      <c r="L79" s="14" t="n">
        <v>35</v>
      </c>
      <c r="M79" s="14" t="n">
        <v>3</v>
      </c>
      <c r="N79" s="14" t="n">
        <v>38</v>
      </c>
      <c r="O79" s="14" t="n">
        <v>28</v>
      </c>
      <c r="P79" s="14" t="n">
        <v>4</v>
      </c>
      <c r="Q79" s="14" t="n">
        <v>32</v>
      </c>
      <c r="R79" s="15" t="s">
        <v>30</v>
      </c>
      <c r="S79" s="15" t="s">
        <v>30</v>
      </c>
      <c r="T79" s="15" t="s">
        <v>30</v>
      </c>
      <c r="U79" s="15" t="s">
        <v>30</v>
      </c>
      <c r="V79" s="15" t="s">
        <v>30</v>
      </c>
      <c r="W79" s="15" t="s">
        <v>30</v>
      </c>
      <c r="X79" s="15" t="s">
        <v>30</v>
      </c>
      <c r="Y79" s="15" t="s">
        <v>30</v>
      </c>
      <c r="Z79" s="15" t="s">
        <v>30</v>
      </c>
      <c r="AA79" s="15" t="s">
        <v>30</v>
      </c>
      <c r="AB79" s="15" t="s">
        <v>30</v>
      </c>
      <c r="AC79" s="15" t="s">
        <v>30</v>
      </c>
      <c r="AD79" s="14" t="n">
        <v>0</v>
      </c>
      <c r="AE79" s="14" t="n">
        <v>0</v>
      </c>
      <c r="AF79" s="14" t="n">
        <v>0</v>
      </c>
      <c r="AG79" s="14" t="n">
        <v>63</v>
      </c>
      <c r="AH79" s="14" t="n">
        <v>7</v>
      </c>
      <c r="AI79" s="14" t="n">
        <v>70</v>
      </c>
      <c r="AJ79" s="14" t="n">
        <v>28</v>
      </c>
      <c r="AK79" s="14" t="n">
        <v>7</v>
      </c>
      <c r="AL79" s="14" t="n">
        <v>35</v>
      </c>
      <c r="AM79" s="14" t="n">
        <f aca="false">SUM(I79,O79,R79,U79,X79,AA79,AD79,AJ79)</f>
        <v>91</v>
      </c>
      <c r="AN79" s="14" t="n">
        <f aca="false">SUM(J79,P79,S79,V79,Y79,AB79,AE79,AK79)</f>
        <v>14</v>
      </c>
      <c r="AO79" s="14" t="n">
        <f aca="false">SUM(AM79:AN79)</f>
        <v>105</v>
      </c>
    </row>
    <row r="80" customFormat="false" ht="25.5" hidden="false" customHeight="true" outlineLevel="0" collapsed="false">
      <c r="A80" s="26" t="s">
        <v>125</v>
      </c>
      <c r="B80" s="19" t="n">
        <v>197</v>
      </c>
      <c r="C80" s="20" t="s">
        <v>125</v>
      </c>
      <c r="D80" s="21" t="s">
        <v>44</v>
      </c>
      <c r="E80" s="21" t="s">
        <v>45</v>
      </c>
      <c r="F80" s="25"/>
      <c r="G80" s="21" t="s">
        <v>28</v>
      </c>
      <c r="H80" s="18" t="s">
        <v>35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3</v>
      </c>
      <c r="AK80" s="23" t="n">
        <v>1</v>
      </c>
      <c r="AL80" s="23" t="n">
        <v>4</v>
      </c>
      <c r="AM80" s="23" t="n">
        <f aca="false">SUM(I80,O80,R80,U80,X80,AA80,AD80,AJ80)</f>
        <v>3</v>
      </c>
      <c r="AN80" s="23" t="n">
        <f aca="false">SUM(J80,P80,S80,V80,Y80,AB80,AE80,AK80)</f>
        <v>1</v>
      </c>
      <c r="AO80" s="23" t="n">
        <f aca="false">SUM(AM80:AN80)</f>
        <v>4</v>
      </c>
    </row>
    <row r="81" customFormat="false" ht="25.5" hidden="false" customHeight="true" outlineLevel="0" collapsed="false">
      <c r="A81" s="26" t="s">
        <v>125</v>
      </c>
      <c r="B81" s="19" t="n">
        <v>97</v>
      </c>
      <c r="C81" s="20" t="s">
        <v>137</v>
      </c>
      <c r="D81" s="21" t="s">
        <v>44</v>
      </c>
      <c r="E81" s="21" t="s">
        <v>45</v>
      </c>
      <c r="F81" s="25"/>
      <c r="G81" s="21" t="s">
        <v>28</v>
      </c>
      <c r="H81" s="18" t="s">
        <v>35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7</v>
      </c>
      <c r="AK81" s="23" t="n">
        <v>3</v>
      </c>
      <c r="AL81" s="23" t="n">
        <v>10</v>
      </c>
      <c r="AM81" s="23" t="n">
        <f aca="false">SUM(I81,O81,R81,U81,X81,AA81,AD81,AJ81)</f>
        <v>7</v>
      </c>
      <c r="AN81" s="23" t="n">
        <f aca="false">SUM(J81,P81,S81,V81,Y81,AB81,AE81,AK81)</f>
        <v>3</v>
      </c>
      <c r="AO81" s="23" t="n">
        <f aca="false">SUM(AM81:AN81)</f>
        <v>10</v>
      </c>
    </row>
    <row r="82" customFormat="false" ht="38.25" hidden="false" customHeight="true" outlineLevel="0" collapsed="false">
      <c r="A82" s="9" t="s">
        <v>138</v>
      </c>
      <c r="B82" s="10" t="n">
        <v>7413</v>
      </c>
      <c r="C82" s="12" t="s">
        <v>139</v>
      </c>
      <c r="D82" s="12" t="s">
        <v>25</v>
      </c>
      <c r="E82" s="9" t="s">
        <v>26</v>
      </c>
      <c r="F82" s="13" t="s">
        <v>140</v>
      </c>
      <c r="G82" s="9" t="s">
        <v>28</v>
      </c>
      <c r="H82" s="9" t="s">
        <v>29</v>
      </c>
      <c r="I82" s="14" t="n">
        <v>144</v>
      </c>
      <c r="J82" s="14" t="n">
        <v>440</v>
      </c>
      <c r="K82" s="14" t="n">
        <v>584</v>
      </c>
      <c r="L82" s="14" t="n">
        <v>138</v>
      </c>
      <c r="M82" s="14" t="n">
        <v>434</v>
      </c>
      <c r="N82" s="14" t="n">
        <v>572</v>
      </c>
      <c r="O82" s="14" t="n">
        <v>81</v>
      </c>
      <c r="P82" s="14" t="n">
        <v>340</v>
      </c>
      <c r="Q82" s="14" t="n">
        <v>421</v>
      </c>
      <c r="R82" s="14" t="n">
        <v>74</v>
      </c>
      <c r="S82" s="14" t="n">
        <v>282</v>
      </c>
      <c r="T82" s="14" t="n">
        <v>356</v>
      </c>
      <c r="U82" s="15" t="s">
        <v>30</v>
      </c>
      <c r="V82" s="15" t="s">
        <v>30</v>
      </c>
      <c r="W82" s="15" t="s">
        <v>30</v>
      </c>
      <c r="X82" s="15" t="s">
        <v>30</v>
      </c>
      <c r="Y82" s="15" t="s">
        <v>30</v>
      </c>
      <c r="Z82" s="15" t="s">
        <v>30</v>
      </c>
      <c r="AA82" s="15" t="s">
        <v>30</v>
      </c>
      <c r="AB82" s="15" t="s">
        <v>30</v>
      </c>
      <c r="AC82" s="15" t="s">
        <v>30</v>
      </c>
      <c r="AD82" s="14" t="n">
        <v>0</v>
      </c>
      <c r="AE82" s="14" t="n">
        <v>0</v>
      </c>
      <c r="AF82" s="14" t="n">
        <v>0</v>
      </c>
      <c r="AG82" s="14" t="n">
        <v>299</v>
      </c>
      <c r="AH82" s="14" t="n">
        <v>1062</v>
      </c>
      <c r="AI82" s="14" t="n">
        <v>1361</v>
      </c>
      <c r="AJ82" s="14" t="n">
        <v>105</v>
      </c>
      <c r="AK82" s="14" t="n">
        <v>410</v>
      </c>
      <c r="AL82" s="14" t="n">
        <v>515</v>
      </c>
      <c r="AM82" s="14" t="n">
        <f aca="false">SUM(I82,O82,R82,U82,X82,AA82,AD82,AJ82)</f>
        <v>404</v>
      </c>
      <c r="AN82" s="14" t="n">
        <f aca="false">SUM(J82,P82,S82,V82,Y82,AB82,AE82,AK82)</f>
        <v>1472</v>
      </c>
      <c r="AO82" s="14" t="n">
        <f aca="false">SUM(AM82:AN82)</f>
        <v>1876</v>
      </c>
    </row>
    <row r="83" customFormat="false" ht="38.25" hidden="false" customHeight="true" outlineLevel="0" collapsed="false">
      <c r="A83" s="9" t="s">
        <v>138</v>
      </c>
      <c r="B83" s="10" t="n">
        <v>7412</v>
      </c>
      <c r="C83" s="12" t="s">
        <v>141</v>
      </c>
      <c r="D83" s="12" t="s">
        <v>25</v>
      </c>
      <c r="E83" s="9" t="s">
        <v>26</v>
      </c>
      <c r="F83" s="13" t="s">
        <v>142</v>
      </c>
      <c r="G83" s="9" t="s">
        <v>28</v>
      </c>
      <c r="H83" s="9" t="s">
        <v>29</v>
      </c>
      <c r="I83" s="14" t="n">
        <v>68</v>
      </c>
      <c r="J83" s="14" t="n">
        <v>207</v>
      </c>
      <c r="K83" s="14" t="n">
        <v>275</v>
      </c>
      <c r="L83" s="14" t="n">
        <v>68</v>
      </c>
      <c r="M83" s="14" t="n">
        <v>205</v>
      </c>
      <c r="N83" s="14" t="n">
        <v>273</v>
      </c>
      <c r="O83" s="14" t="n">
        <v>44</v>
      </c>
      <c r="P83" s="14" t="n">
        <v>182</v>
      </c>
      <c r="Q83" s="14" t="n">
        <v>226</v>
      </c>
      <c r="R83" s="14" t="n">
        <v>46</v>
      </c>
      <c r="S83" s="14" t="n">
        <v>173</v>
      </c>
      <c r="T83" s="14" t="n">
        <v>219</v>
      </c>
      <c r="U83" s="15" t="s">
        <v>30</v>
      </c>
      <c r="V83" s="15" t="s">
        <v>30</v>
      </c>
      <c r="W83" s="15" t="s">
        <v>30</v>
      </c>
      <c r="X83" s="15" t="s">
        <v>30</v>
      </c>
      <c r="Y83" s="15" t="s">
        <v>30</v>
      </c>
      <c r="Z83" s="15" t="s">
        <v>30</v>
      </c>
      <c r="AA83" s="15" t="s">
        <v>30</v>
      </c>
      <c r="AB83" s="15" t="s">
        <v>30</v>
      </c>
      <c r="AC83" s="15" t="s">
        <v>30</v>
      </c>
      <c r="AD83" s="14" t="n">
        <v>0</v>
      </c>
      <c r="AE83" s="14" t="n">
        <v>0</v>
      </c>
      <c r="AF83" s="14" t="n">
        <v>0</v>
      </c>
      <c r="AG83" s="14" t="n">
        <v>158</v>
      </c>
      <c r="AH83" s="14" t="n">
        <v>562</v>
      </c>
      <c r="AI83" s="14" t="n">
        <v>720</v>
      </c>
      <c r="AJ83" s="14" t="n">
        <v>67</v>
      </c>
      <c r="AK83" s="14" t="n">
        <v>322</v>
      </c>
      <c r="AL83" s="14" t="n">
        <v>389</v>
      </c>
      <c r="AM83" s="14" t="n">
        <f aca="false">SUM(I83,O83,R83,U83,X83,AA83,AD83,AJ83)</f>
        <v>225</v>
      </c>
      <c r="AN83" s="14" t="n">
        <f aca="false">SUM(J83,P83,S83,V83,Y83,AB83,AE83,AK83)</f>
        <v>884</v>
      </c>
      <c r="AO83" s="14" t="n">
        <f aca="false">SUM(AM83:AN83)</f>
        <v>1109</v>
      </c>
    </row>
    <row r="84" customFormat="false" ht="38.25" hidden="false" customHeight="true" outlineLevel="0" collapsed="false">
      <c r="A84" s="9" t="s">
        <v>138</v>
      </c>
      <c r="B84" s="10" t="n">
        <v>7314</v>
      </c>
      <c r="C84" s="12" t="s">
        <v>143</v>
      </c>
      <c r="D84" s="12" t="s">
        <v>25</v>
      </c>
      <c r="E84" s="9" t="s">
        <v>26</v>
      </c>
      <c r="F84" s="13" t="s">
        <v>144</v>
      </c>
      <c r="G84" s="9" t="s">
        <v>28</v>
      </c>
      <c r="H84" s="9" t="s">
        <v>29</v>
      </c>
      <c r="I84" s="14" t="n">
        <v>97</v>
      </c>
      <c r="J84" s="14" t="n">
        <v>341</v>
      </c>
      <c r="K84" s="14" t="n">
        <v>438</v>
      </c>
      <c r="L84" s="14" t="n">
        <v>95</v>
      </c>
      <c r="M84" s="14" t="n">
        <v>330</v>
      </c>
      <c r="N84" s="14" t="n">
        <v>425</v>
      </c>
      <c r="O84" s="14" t="n">
        <v>65</v>
      </c>
      <c r="P84" s="14" t="n">
        <v>227</v>
      </c>
      <c r="Q84" s="14" t="n">
        <v>292</v>
      </c>
      <c r="R84" s="14" t="n">
        <v>76</v>
      </c>
      <c r="S84" s="14" t="n">
        <v>242</v>
      </c>
      <c r="T84" s="14" t="n">
        <v>318</v>
      </c>
      <c r="U84" s="15" t="s">
        <v>30</v>
      </c>
      <c r="V84" s="15" t="s">
        <v>30</v>
      </c>
      <c r="W84" s="15" t="s">
        <v>30</v>
      </c>
      <c r="X84" s="15" t="s">
        <v>30</v>
      </c>
      <c r="Y84" s="15" t="s">
        <v>30</v>
      </c>
      <c r="Z84" s="15" t="s">
        <v>30</v>
      </c>
      <c r="AA84" s="15" t="s">
        <v>30</v>
      </c>
      <c r="AB84" s="15" t="s">
        <v>30</v>
      </c>
      <c r="AC84" s="15" t="s">
        <v>30</v>
      </c>
      <c r="AD84" s="14" t="n">
        <v>0</v>
      </c>
      <c r="AE84" s="14" t="n">
        <v>3</v>
      </c>
      <c r="AF84" s="14" t="n">
        <v>3</v>
      </c>
      <c r="AG84" s="14" t="n">
        <v>238</v>
      </c>
      <c r="AH84" s="14" t="n">
        <v>813</v>
      </c>
      <c r="AI84" s="14" t="n">
        <v>1051</v>
      </c>
      <c r="AJ84" s="14" t="n">
        <v>104</v>
      </c>
      <c r="AK84" s="14" t="n">
        <v>440</v>
      </c>
      <c r="AL84" s="14" t="n">
        <v>544</v>
      </c>
      <c r="AM84" s="14" t="n">
        <f aca="false">SUM(I84,O84,R84,U84,X84,AA84,AD84,AJ84)</f>
        <v>342</v>
      </c>
      <c r="AN84" s="14" t="n">
        <f aca="false">SUM(J84,P84,S84,V84,Y84,AB84,AE84,AK84)</f>
        <v>1253</v>
      </c>
      <c r="AO84" s="14" t="n">
        <f aca="false">SUM(AM84:AN84)</f>
        <v>1595</v>
      </c>
    </row>
    <row r="85" customFormat="false" ht="38.25" hidden="false" customHeight="true" outlineLevel="0" collapsed="false">
      <c r="A85" s="18" t="s">
        <v>138</v>
      </c>
      <c r="B85" s="19" t="n">
        <v>7373</v>
      </c>
      <c r="C85" s="20" t="s">
        <v>145</v>
      </c>
      <c r="D85" s="21" t="s">
        <v>25</v>
      </c>
      <c r="E85" s="21" t="s">
        <v>26</v>
      </c>
      <c r="F85" s="25" t="s">
        <v>144</v>
      </c>
      <c r="G85" s="21" t="s">
        <v>68</v>
      </c>
      <c r="H85" s="18" t="s">
        <v>35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s">
        <v>30</v>
      </c>
      <c r="V85" s="24" t="s">
        <v>30</v>
      </c>
      <c r="W85" s="24" t="s">
        <v>30</v>
      </c>
      <c r="X85" s="24" t="s">
        <v>30</v>
      </c>
      <c r="Y85" s="24" t="s">
        <v>30</v>
      </c>
      <c r="Z85" s="24" t="s">
        <v>30</v>
      </c>
      <c r="AA85" s="24" t="s">
        <v>30</v>
      </c>
      <c r="AB85" s="24" t="s">
        <v>30</v>
      </c>
      <c r="AC85" s="24" t="s">
        <v>3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1</v>
      </c>
      <c r="AK85" s="23" t="n">
        <v>3</v>
      </c>
      <c r="AL85" s="23" t="n">
        <v>4</v>
      </c>
      <c r="AM85" s="23" t="n">
        <f aca="false">SUM(I85,O85,R85,U85,X85,AA85,AD85,AJ85)</f>
        <v>1</v>
      </c>
      <c r="AN85" s="23" t="n">
        <f aca="false">SUM(J85,P85,S85,V85,Y85,AB85,AE85,AK85)</f>
        <v>3</v>
      </c>
      <c r="AO85" s="23" t="n">
        <f aca="false">SUM(AM85:AN85)</f>
        <v>4</v>
      </c>
    </row>
    <row r="86" customFormat="false" ht="38.25" hidden="false" customHeight="true" outlineLevel="0" collapsed="false">
      <c r="A86" s="18" t="s">
        <v>138</v>
      </c>
      <c r="B86" s="19" t="n">
        <v>7392</v>
      </c>
      <c r="C86" s="20" t="s">
        <v>146</v>
      </c>
      <c r="D86" s="21" t="s">
        <v>25</v>
      </c>
      <c r="E86" s="21" t="s">
        <v>26</v>
      </c>
      <c r="F86" s="25" t="s">
        <v>144</v>
      </c>
      <c r="G86" s="21" t="s">
        <v>84</v>
      </c>
      <c r="H86" s="18" t="s">
        <v>35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4" t="s">
        <v>30</v>
      </c>
      <c r="V86" s="24" t="s">
        <v>30</v>
      </c>
      <c r="W86" s="24" t="s">
        <v>30</v>
      </c>
      <c r="X86" s="24" t="s">
        <v>30</v>
      </c>
      <c r="Y86" s="24" t="s">
        <v>30</v>
      </c>
      <c r="Z86" s="24" t="s">
        <v>30</v>
      </c>
      <c r="AA86" s="24" t="s">
        <v>30</v>
      </c>
      <c r="AB86" s="24" t="s">
        <v>30</v>
      </c>
      <c r="AC86" s="24" t="s">
        <v>3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1</v>
      </c>
      <c r="AL86" s="23" t="n">
        <v>1</v>
      </c>
      <c r="AM86" s="23" t="n">
        <f aca="false">SUM(I86,O86,R86,U86,X86,AA86,AD86,AJ86)</f>
        <v>0</v>
      </c>
      <c r="AN86" s="23" t="n">
        <f aca="false">SUM(J86,P86,S86,V86,Y86,AB86,AE86,AK86)</f>
        <v>1</v>
      </c>
      <c r="AO86" s="23" t="n">
        <f aca="false">SUM(AM86:AN86)</f>
        <v>1</v>
      </c>
    </row>
    <row r="87" customFormat="false" ht="38.25" hidden="false" customHeight="true" outlineLevel="0" collapsed="false">
      <c r="A87" s="18" t="s">
        <v>138</v>
      </c>
      <c r="B87" s="19" t="n">
        <v>1022</v>
      </c>
      <c r="C87" s="20" t="s">
        <v>147</v>
      </c>
      <c r="D87" s="21" t="s">
        <v>25</v>
      </c>
      <c r="E87" s="21" t="s">
        <v>34</v>
      </c>
      <c r="F87" s="22" t="n">
        <v>5</v>
      </c>
      <c r="G87" s="21" t="s">
        <v>28</v>
      </c>
      <c r="H87" s="18" t="s">
        <v>35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s">
        <v>30</v>
      </c>
      <c r="V87" s="24" t="s">
        <v>30</v>
      </c>
      <c r="W87" s="24" t="s">
        <v>30</v>
      </c>
      <c r="X87" s="24" t="s">
        <v>30</v>
      </c>
      <c r="Y87" s="24" t="s">
        <v>30</v>
      </c>
      <c r="Z87" s="24" t="s">
        <v>30</v>
      </c>
      <c r="AA87" s="24" t="s">
        <v>30</v>
      </c>
      <c r="AB87" s="24" t="s">
        <v>30</v>
      </c>
      <c r="AC87" s="24" t="s">
        <v>3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6</v>
      </c>
      <c r="AK87" s="23" t="n">
        <v>33</v>
      </c>
      <c r="AL87" s="23" t="n">
        <v>39</v>
      </c>
      <c r="AM87" s="23" t="n">
        <f aca="false">SUM(I87,O87,R87,U87,X87,AA87,AD87,AJ87)</f>
        <v>6</v>
      </c>
      <c r="AN87" s="23" t="n">
        <f aca="false">SUM(J87,P87,S87,V87,Y87,AB87,AE87,AK87)</f>
        <v>33</v>
      </c>
      <c r="AO87" s="23" t="n">
        <f aca="false">SUM(AM87:AN87)</f>
        <v>39</v>
      </c>
    </row>
    <row r="88" customFormat="false" ht="38.25" hidden="false" customHeight="true" outlineLevel="0" collapsed="false">
      <c r="A88" s="18" t="s">
        <v>138</v>
      </c>
      <c r="B88" s="19" t="n">
        <v>1100</v>
      </c>
      <c r="C88" s="20" t="s">
        <v>148</v>
      </c>
      <c r="D88" s="21" t="s">
        <v>25</v>
      </c>
      <c r="E88" s="21" t="s">
        <v>34</v>
      </c>
      <c r="F88" s="22" t="n">
        <v>5</v>
      </c>
      <c r="G88" s="21" t="s">
        <v>68</v>
      </c>
      <c r="H88" s="18" t="s">
        <v>35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4" t="s">
        <v>30</v>
      </c>
      <c r="V88" s="24" t="s">
        <v>30</v>
      </c>
      <c r="W88" s="24" t="s">
        <v>30</v>
      </c>
      <c r="X88" s="24" t="s">
        <v>30</v>
      </c>
      <c r="Y88" s="24" t="s">
        <v>30</v>
      </c>
      <c r="Z88" s="24" t="s">
        <v>30</v>
      </c>
      <c r="AA88" s="24" t="s">
        <v>30</v>
      </c>
      <c r="AB88" s="24" t="s">
        <v>30</v>
      </c>
      <c r="AC88" s="24" t="s">
        <v>3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1</v>
      </c>
      <c r="AK88" s="23" t="n">
        <v>2</v>
      </c>
      <c r="AL88" s="23" t="n">
        <v>3</v>
      </c>
      <c r="AM88" s="23" t="n">
        <f aca="false">SUM(I88,O88,R88,U88,X88,AA88,AD88,AJ88)</f>
        <v>1</v>
      </c>
      <c r="AN88" s="23" t="n">
        <f aca="false">SUM(J88,P88,S88,V88,Y88,AB88,AE88,AK88)</f>
        <v>2</v>
      </c>
      <c r="AO88" s="23" t="n">
        <f aca="false">SUM(AM88:AN88)</f>
        <v>3</v>
      </c>
    </row>
    <row r="89" customFormat="false" ht="38.25" hidden="false" customHeight="true" outlineLevel="0" collapsed="false">
      <c r="A89" s="18" t="s">
        <v>138</v>
      </c>
      <c r="B89" s="19" t="n">
        <v>1025</v>
      </c>
      <c r="C89" s="20" t="s">
        <v>149</v>
      </c>
      <c r="D89" s="21" t="s">
        <v>25</v>
      </c>
      <c r="E89" s="21" t="s">
        <v>34</v>
      </c>
      <c r="F89" s="22" t="n">
        <v>11</v>
      </c>
      <c r="G89" s="21" t="s">
        <v>28</v>
      </c>
      <c r="H89" s="18" t="s">
        <v>35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4" t="s">
        <v>30</v>
      </c>
      <c r="V89" s="24" t="s">
        <v>30</v>
      </c>
      <c r="W89" s="24" t="s">
        <v>30</v>
      </c>
      <c r="X89" s="24" t="s">
        <v>30</v>
      </c>
      <c r="Y89" s="24" t="s">
        <v>30</v>
      </c>
      <c r="Z89" s="24" t="s">
        <v>30</v>
      </c>
      <c r="AA89" s="24" t="s">
        <v>30</v>
      </c>
      <c r="AB89" s="24" t="s">
        <v>30</v>
      </c>
      <c r="AC89" s="24" t="s">
        <v>3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9</v>
      </c>
      <c r="AK89" s="23" t="n">
        <v>49</v>
      </c>
      <c r="AL89" s="23" t="n">
        <v>58</v>
      </c>
      <c r="AM89" s="23" t="n">
        <f aca="false">SUM(I89,O89,R89,U89,X89,AA89,AD89,AJ89)</f>
        <v>9</v>
      </c>
      <c r="AN89" s="23" t="n">
        <f aca="false">SUM(J89,P89,S89,V89,Y89,AB89,AE89,AK89)</f>
        <v>49</v>
      </c>
      <c r="AO89" s="23" t="n">
        <f aca="false">SUM(AM89:AN89)</f>
        <v>58</v>
      </c>
    </row>
    <row r="90" customFormat="false" ht="38.25" hidden="false" customHeight="true" outlineLevel="0" collapsed="false">
      <c r="A90" s="9" t="s">
        <v>138</v>
      </c>
      <c r="B90" s="10" t="n">
        <v>8314</v>
      </c>
      <c r="C90" s="12" t="s">
        <v>150</v>
      </c>
      <c r="D90" s="12" t="s">
        <v>40</v>
      </c>
      <c r="E90" s="9" t="s">
        <v>26</v>
      </c>
      <c r="F90" s="13" t="s">
        <v>151</v>
      </c>
      <c r="G90" s="9" t="s">
        <v>28</v>
      </c>
      <c r="H90" s="9" t="s">
        <v>29</v>
      </c>
      <c r="I90" s="14" t="n">
        <v>22</v>
      </c>
      <c r="J90" s="14" t="n">
        <v>83</v>
      </c>
      <c r="K90" s="14" t="n">
        <v>105</v>
      </c>
      <c r="L90" s="14" t="n">
        <v>22</v>
      </c>
      <c r="M90" s="14" t="n">
        <v>83</v>
      </c>
      <c r="N90" s="14" t="n">
        <v>105</v>
      </c>
      <c r="O90" s="14" t="n">
        <v>23</v>
      </c>
      <c r="P90" s="14" t="n">
        <v>101</v>
      </c>
      <c r="Q90" s="14" t="n">
        <v>124</v>
      </c>
      <c r="R90" s="15" t="s">
        <v>30</v>
      </c>
      <c r="S90" s="15" t="s">
        <v>30</v>
      </c>
      <c r="T90" s="15" t="s">
        <v>30</v>
      </c>
      <c r="U90" s="15" t="s">
        <v>30</v>
      </c>
      <c r="V90" s="15" t="s">
        <v>30</v>
      </c>
      <c r="W90" s="15" t="s">
        <v>30</v>
      </c>
      <c r="X90" s="15" t="s">
        <v>30</v>
      </c>
      <c r="Y90" s="15" t="s">
        <v>30</v>
      </c>
      <c r="Z90" s="15" t="s">
        <v>30</v>
      </c>
      <c r="AA90" s="15" t="s">
        <v>30</v>
      </c>
      <c r="AB90" s="15" t="s">
        <v>30</v>
      </c>
      <c r="AC90" s="15" t="s">
        <v>30</v>
      </c>
      <c r="AD90" s="14" t="n">
        <v>0</v>
      </c>
      <c r="AE90" s="14" t="n">
        <v>0</v>
      </c>
      <c r="AF90" s="14" t="n">
        <v>0</v>
      </c>
      <c r="AG90" s="14" t="n">
        <v>45</v>
      </c>
      <c r="AH90" s="14" t="n">
        <v>184</v>
      </c>
      <c r="AI90" s="14" t="n">
        <v>229</v>
      </c>
      <c r="AJ90" s="14" t="n">
        <v>23</v>
      </c>
      <c r="AK90" s="14" t="n">
        <v>87</v>
      </c>
      <c r="AL90" s="14" t="n">
        <v>110</v>
      </c>
      <c r="AM90" s="14" t="n">
        <f aca="false">SUM(I90,O90,R90,U90,X90,AA90,AD90,AJ90)</f>
        <v>68</v>
      </c>
      <c r="AN90" s="14" t="n">
        <f aca="false">SUM(J90,P90,S90,V90,Y90,AB90,AE90,AK90)</f>
        <v>271</v>
      </c>
      <c r="AO90" s="14" t="n">
        <f aca="false">SUM(AM90:AN90)</f>
        <v>339</v>
      </c>
    </row>
    <row r="91" customFormat="false" ht="38.25" hidden="false" customHeight="true" outlineLevel="0" collapsed="false">
      <c r="A91" s="9" t="s">
        <v>138</v>
      </c>
      <c r="B91" s="10" t="n">
        <v>8422</v>
      </c>
      <c r="C91" s="12" t="s">
        <v>152</v>
      </c>
      <c r="D91" s="12" t="s">
        <v>40</v>
      </c>
      <c r="E91" s="9" t="s">
        <v>26</v>
      </c>
      <c r="F91" s="13" t="s">
        <v>153</v>
      </c>
      <c r="G91" s="9" t="s">
        <v>28</v>
      </c>
      <c r="H91" s="9" t="s">
        <v>29</v>
      </c>
      <c r="I91" s="14" t="n">
        <v>4</v>
      </c>
      <c r="J91" s="14" t="n">
        <v>43</v>
      </c>
      <c r="K91" s="14" t="n">
        <v>47</v>
      </c>
      <c r="L91" s="14" t="n">
        <v>4</v>
      </c>
      <c r="M91" s="14" t="n">
        <v>43</v>
      </c>
      <c r="N91" s="14" t="n">
        <v>47</v>
      </c>
      <c r="O91" s="14" t="n">
        <v>3</v>
      </c>
      <c r="P91" s="14" t="n">
        <v>27</v>
      </c>
      <c r="Q91" s="14" t="n">
        <v>30</v>
      </c>
      <c r="R91" s="15" t="s">
        <v>30</v>
      </c>
      <c r="S91" s="15" t="s">
        <v>30</v>
      </c>
      <c r="T91" s="15" t="s">
        <v>30</v>
      </c>
      <c r="U91" s="15" t="s">
        <v>30</v>
      </c>
      <c r="V91" s="15" t="s">
        <v>30</v>
      </c>
      <c r="W91" s="15" t="s">
        <v>30</v>
      </c>
      <c r="X91" s="15" t="s">
        <v>30</v>
      </c>
      <c r="Y91" s="15" t="s">
        <v>30</v>
      </c>
      <c r="Z91" s="15" t="s">
        <v>30</v>
      </c>
      <c r="AA91" s="15" t="s">
        <v>30</v>
      </c>
      <c r="AB91" s="15" t="s">
        <v>30</v>
      </c>
      <c r="AC91" s="15" t="s">
        <v>30</v>
      </c>
      <c r="AD91" s="14" t="n">
        <v>0</v>
      </c>
      <c r="AE91" s="14" t="n">
        <v>0</v>
      </c>
      <c r="AF91" s="14" t="n">
        <v>0</v>
      </c>
      <c r="AG91" s="14" t="n">
        <v>7</v>
      </c>
      <c r="AH91" s="14" t="n">
        <v>70</v>
      </c>
      <c r="AI91" s="14" t="n">
        <v>77</v>
      </c>
      <c r="AJ91" s="14" t="n">
        <v>3</v>
      </c>
      <c r="AK91" s="14" t="n">
        <v>40</v>
      </c>
      <c r="AL91" s="14" t="n">
        <v>43</v>
      </c>
      <c r="AM91" s="14" t="n">
        <f aca="false">SUM(I91,O91,R91,U91,X91,AA91,AD91,AJ91)</f>
        <v>10</v>
      </c>
      <c r="AN91" s="14" t="n">
        <f aca="false">SUM(J91,P91,S91,V91,Y91,AB91,AE91,AK91)</f>
        <v>110</v>
      </c>
      <c r="AO91" s="14" t="n">
        <f aca="false">SUM(AM91:AN91)</f>
        <v>120</v>
      </c>
    </row>
    <row r="92" customFormat="false" ht="38.25" hidden="false" customHeight="true" outlineLevel="0" collapsed="false">
      <c r="A92" s="9" t="s">
        <v>138</v>
      </c>
      <c r="B92" s="10" t="n">
        <v>8968</v>
      </c>
      <c r="C92" s="12" t="s">
        <v>154</v>
      </c>
      <c r="D92" s="12" t="s">
        <v>40</v>
      </c>
      <c r="E92" s="9" t="s">
        <v>26</v>
      </c>
      <c r="F92" s="13" t="s">
        <v>155</v>
      </c>
      <c r="G92" s="9" t="s">
        <v>28</v>
      </c>
      <c r="H92" s="9" t="s">
        <v>29</v>
      </c>
      <c r="I92" s="14" t="n">
        <v>8</v>
      </c>
      <c r="J92" s="14" t="n">
        <v>11</v>
      </c>
      <c r="K92" s="14" t="n">
        <v>19</v>
      </c>
      <c r="L92" s="14" t="n">
        <v>8</v>
      </c>
      <c r="M92" s="14" t="n">
        <v>11</v>
      </c>
      <c r="N92" s="14" t="n">
        <v>19</v>
      </c>
      <c r="O92" s="14" t="n">
        <v>6</v>
      </c>
      <c r="P92" s="14" t="n">
        <v>14</v>
      </c>
      <c r="Q92" s="14" t="n">
        <v>20</v>
      </c>
      <c r="R92" s="15" t="s">
        <v>30</v>
      </c>
      <c r="S92" s="15" t="s">
        <v>30</v>
      </c>
      <c r="T92" s="15" t="s">
        <v>30</v>
      </c>
      <c r="U92" s="15" t="s">
        <v>30</v>
      </c>
      <c r="V92" s="15" t="s">
        <v>30</v>
      </c>
      <c r="W92" s="15" t="s">
        <v>30</v>
      </c>
      <c r="X92" s="15" t="s">
        <v>30</v>
      </c>
      <c r="Y92" s="15" t="s">
        <v>30</v>
      </c>
      <c r="Z92" s="15" t="s">
        <v>30</v>
      </c>
      <c r="AA92" s="15" t="s">
        <v>30</v>
      </c>
      <c r="AB92" s="15" t="s">
        <v>30</v>
      </c>
      <c r="AC92" s="15" t="s">
        <v>30</v>
      </c>
      <c r="AD92" s="14" t="n">
        <v>0</v>
      </c>
      <c r="AE92" s="14" t="n">
        <v>0</v>
      </c>
      <c r="AF92" s="14" t="n">
        <v>0</v>
      </c>
      <c r="AG92" s="14" t="n">
        <v>14</v>
      </c>
      <c r="AH92" s="14" t="n">
        <v>25</v>
      </c>
      <c r="AI92" s="14" t="n">
        <v>39</v>
      </c>
      <c r="AJ92" s="14" t="n">
        <v>1</v>
      </c>
      <c r="AK92" s="14" t="n">
        <v>4</v>
      </c>
      <c r="AL92" s="14" t="n">
        <v>5</v>
      </c>
      <c r="AM92" s="14" t="n">
        <f aca="false">SUM(I92,O92,R92,U92,X92,AA92,AD92,AJ92)</f>
        <v>15</v>
      </c>
      <c r="AN92" s="14" t="n">
        <f aca="false">SUM(J92,P92,S92,V92,Y92,AB92,AE92,AK92)</f>
        <v>29</v>
      </c>
      <c r="AO92" s="14" t="n">
        <f aca="false">SUM(AM92:AN92)</f>
        <v>44</v>
      </c>
    </row>
    <row r="93" customFormat="false" ht="38.25" hidden="false" customHeight="true" outlineLevel="0" collapsed="false">
      <c r="A93" s="9" t="s">
        <v>138</v>
      </c>
      <c r="B93" s="10" t="n">
        <v>8319</v>
      </c>
      <c r="C93" s="12" t="s">
        <v>156</v>
      </c>
      <c r="D93" s="12" t="s">
        <v>40</v>
      </c>
      <c r="E93" s="9" t="s">
        <v>26</v>
      </c>
      <c r="F93" s="13" t="s">
        <v>157</v>
      </c>
      <c r="G93" s="9" t="s">
        <v>28</v>
      </c>
      <c r="H93" s="9" t="s">
        <v>29</v>
      </c>
      <c r="I93" s="14" t="n">
        <v>5</v>
      </c>
      <c r="J93" s="14" t="n">
        <v>24</v>
      </c>
      <c r="K93" s="14" t="n">
        <v>29</v>
      </c>
      <c r="L93" s="14" t="n">
        <v>5</v>
      </c>
      <c r="M93" s="14" t="n">
        <v>24</v>
      </c>
      <c r="N93" s="14" t="n">
        <v>29</v>
      </c>
      <c r="O93" s="14" t="n">
        <v>6</v>
      </c>
      <c r="P93" s="14" t="n">
        <v>19</v>
      </c>
      <c r="Q93" s="14" t="n">
        <v>25</v>
      </c>
      <c r="R93" s="15" t="s">
        <v>30</v>
      </c>
      <c r="S93" s="15" t="s">
        <v>30</v>
      </c>
      <c r="T93" s="15" t="s">
        <v>30</v>
      </c>
      <c r="U93" s="15" t="s">
        <v>30</v>
      </c>
      <c r="V93" s="15" t="s">
        <v>30</v>
      </c>
      <c r="W93" s="15" t="s">
        <v>30</v>
      </c>
      <c r="X93" s="15" t="s">
        <v>30</v>
      </c>
      <c r="Y93" s="15" t="s">
        <v>30</v>
      </c>
      <c r="Z93" s="15" t="s">
        <v>30</v>
      </c>
      <c r="AA93" s="15" t="s">
        <v>30</v>
      </c>
      <c r="AB93" s="15" t="s">
        <v>30</v>
      </c>
      <c r="AC93" s="15" t="s">
        <v>30</v>
      </c>
      <c r="AD93" s="14" t="n">
        <v>0</v>
      </c>
      <c r="AE93" s="14" t="n">
        <v>0</v>
      </c>
      <c r="AF93" s="14" t="n">
        <v>0</v>
      </c>
      <c r="AG93" s="14" t="n">
        <v>11</v>
      </c>
      <c r="AH93" s="14" t="n">
        <v>43</v>
      </c>
      <c r="AI93" s="14" t="n">
        <v>54</v>
      </c>
      <c r="AJ93" s="14" t="n">
        <v>2</v>
      </c>
      <c r="AK93" s="14" t="n">
        <v>23</v>
      </c>
      <c r="AL93" s="14" t="n">
        <v>25</v>
      </c>
      <c r="AM93" s="14" t="n">
        <f aca="false">SUM(I93,O93,R93,U93,X93,AA93,AD93,AJ93)</f>
        <v>13</v>
      </c>
      <c r="AN93" s="14" t="n">
        <f aca="false">SUM(J93,P93,S93,V93,Y93,AB93,AE93,AK93)</f>
        <v>66</v>
      </c>
      <c r="AO93" s="14" t="n">
        <f aca="false">SUM(AM93:AN93)</f>
        <v>79</v>
      </c>
    </row>
    <row r="94" customFormat="false" ht="38.25" hidden="false" customHeight="true" outlineLevel="0" collapsed="false">
      <c r="A94" s="9" t="s">
        <v>138</v>
      </c>
      <c r="B94" s="10" t="n">
        <v>8423</v>
      </c>
      <c r="C94" s="12" t="s">
        <v>158</v>
      </c>
      <c r="D94" s="12" t="s">
        <v>40</v>
      </c>
      <c r="E94" s="9" t="s">
        <v>26</v>
      </c>
      <c r="F94" s="13" t="s">
        <v>159</v>
      </c>
      <c r="G94" s="9" t="s">
        <v>28</v>
      </c>
      <c r="H94" s="9" t="s">
        <v>29</v>
      </c>
      <c r="I94" s="14" t="n">
        <v>12</v>
      </c>
      <c r="J94" s="14" t="n">
        <v>69</v>
      </c>
      <c r="K94" s="14" t="n">
        <v>81</v>
      </c>
      <c r="L94" s="14" t="n">
        <v>12</v>
      </c>
      <c r="M94" s="14" t="n">
        <v>69</v>
      </c>
      <c r="N94" s="14" t="n">
        <v>81</v>
      </c>
      <c r="O94" s="14" t="n">
        <v>17</v>
      </c>
      <c r="P94" s="14" t="n">
        <v>53</v>
      </c>
      <c r="Q94" s="14" t="n">
        <v>70</v>
      </c>
      <c r="R94" s="15" t="s">
        <v>30</v>
      </c>
      <c r="S94" s="15" t="s">
        <v>30</v>
      </c>
      <c r="T94" s="15" t="s">
        <v>30</v>
      </c>
      <c r="U94" s="15" t="s">
        <v>30</v>
      </c>
      <c r="V94" s="15" t="s">
        <v>30</v>
      </c>
      <c r="W94" s="15" t="s">
        <v>30</v>
      </c>
      <c r="X94" s="15" t="s">
        <v>30</v>
      </c>
      <c r="Y94" s="15" t="s">
        <v>30</v>
      </c>
      <c r="Z94" s="15" t="s">
        <v>30</v>
      </c>
      <c r="AA94" s="15" t="s">
        <v>30</v>
      </c>
      <c r="AB94" s="15" t="s">
        <v>30</v>
      </c>
      <c r="AC94" s="15" t="s">
        <v>30</v>
      </c>
      <c r="AD94" s="14" t="n">
        <v>0</v>
      </c>
      <c r="AE94" s="14" t="n">
        <v>0</v>
      </c>
      <c r="AF94" s="14" t="n">
        <v>0</v>
      </c>
      <c r="AG94" s="14" t="n">
        <v>29</v>
      </c>
      <c r="AH94" s="14" t="n">
        <v>122</v>
      </c>
      <c r="AI94" s="14" t="n">
        <v>151</v>
      </c>
      <c r="AJ94" s="14" t="n">
        <v>4</v>
      </c>
      <c r="AK94" s="14" t="n">
        <v>41</v>
      </c>
      <c r="AL94" s="14" t="n">
        <v>45</v>
      </c>
      <c r="AM94" s="14" t="n">
        <f aca="false">SUM(I94,O94,R94,U94,X94,AA94,AD94,AJ94)</f>
        <v>33</v>
      </c>
      <c r="AN94" s="14" t="n">
        <f aca="false">SUM(J94,P94,S94,V94,Y94,AB94,AE94,AK94)</f>
        <v>163</v>
      </c>
      <c r="AO94" s="14" t="n">
        <f aca="false">SUM(AM94:AN94)</f>
        <v>196</v>
      </c>
    </row>
    <row r="95" customFormat="false" ht="38.25" hidden="false" customHeight="true" outlineLevel="0" collapsed="false">
      <c r="A95" s="18" t="s">
        <v>138</v>
      </c>
      <c r="B95" s="19" t="n">
        <v>8424</v>
      </c>
      <c r="C95" s="20" t="s">
        <v>160</v>
      </c>
      <c r="D95" s="21" t="s">
        <v>40</v>
      </c>
      <c r="E95" s="21" t="s">
        <v>26</v>
      </c>
      <c r="F95" s="25" t="s">
        <v>161</v>
      </c>
      <c r="G95" s="21" t="s">
        <v>28</v>
      </c>
      <c r="H95" s="18" t="s">
        <v>35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4" t="s">
        <v>30</v>
      </c>
      <c r="S95" s="24" t="s">
        <v>30</v>
      </c>
      <c r="T95" s="24" t="s">
        <v>30</v>
      </c>
      <c r="U95" s="24" t="s">
        <v>30</v>
      </c>
      <c r="V95" s="24" t="s">
        <v>30</v>
      </c>
      <c r="W95" s="24" t="s">
        <v>30</v>
      </c>
      <c r="X95" s="24" t="s">
        <v>30</v>
      </c>
      <c r="Y95" s="24" t="s">
        <v>30</v>
      </c>
      <c r="Z95" s="24" t="s">
        <v>30</v>
      </c>
      <c r="AA95" s="24" t="s">
        <v>30</v>
      </c>
      <c r="AB95" s="24" t="s">
        <v>30</v>
      </c>
      <c r="AC95" s="24" t="s">
        <v>3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3</v>
      </c>
      <c r="AK95" s="23" t="n">
        <v>17</v>
      </c>
      <c r="AL95" s="23" t="n">
        <v>20</v>
      </c>
      <c r="AM95" s="23" t="n">
        <f aca="false">SUM(I95,O95,R95,U95,X95,AA95,AD95,AJ95)</f>
        <v>3</v>
      </c>
      <c r="AN95" s="23" t="n">
        <f aca="false">SUM(J95,P95,S95,V95,Y95,AB95,AE95,AK95)</f>
        <v>17</v>
      </c>
      <c r="AO95" s="23" t="n">
        <f aca="false">SUM(AM95:AN95)</f>
        <v>20</v>
      </c>
    </row>
    <row r="96" customFormat="false" ht="38.25" hidden="false" customHeight="true" outlineLevel="0" collapsed="false">
      <c r="A96" s="18" t="s">
        <v>138</v>
      </c>
      <c r="B96" s="19" t="n">
        <v>8316</v>
      </c>
      <c r="C96" s="20" t="s">
        <v>162</v>
      </c>
      <c r="D96" s="21" t="s">
        <v>40</v>
      </c>
      <c r="E96" s="21" t="s">
        <v>26</v>
      </c>
      <c r="F96" s="25" t="s">
        <v>155</v>
      </c>
      <c r="G96" s="21" t="s">
        <v>28</v>
      </c>
      <c r="H96" s="18" t="s">
        <v>35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4" t="s">
        <v>30</v>
      </c>
      <c r="S96" s="24" t="s">
        <v>30</v>
      </c>
      <c r="T96" s="24" t="s">
        <v>30</v>
      </c>
      <c r="U96" s="24" t="s">
        <v>30</v>
      </c>
      <c r="V96" s="24" t="s">
        <v>30</v>
      </c>
      <c r="W96" s="24" t="s">
        <v>30</v>
      </c>
      <c r="X96" s="24" t="s">
        <v>30</v>
      </c>
      <c r="Y96" s="24" t="s">
        <v>30</v>
      </c>
      <c r="Z96" s="24" t="s">
        <v>30</v>
      </c>
      <c r="AA96" s="24" t="s">
        <v>30</v>
      </c>
      <c r="AB96" s="24" t="s">
        <v>30</v>
      </c>
      <c r="AC96" s="24" t="s">
        <v>3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1</v>
      </c>
      <c r="AK96" s="23" t="n">
        <v>6</v>
      </c>
      <c r="AL96" s="23" t="n">
        <v>7</v>
      </c>
      <c r="AM96" s="23" t="n">
        <f aca="false">SUM(I96,O96,R96,U96,X96,AA96,AD96,AJ96)</f>
        <v>1</v>
      </c>
      <c r="AN96" s="23" t="n">
        <f aca="false">SUM(J96,P96,S96,V96,Y96,AB96,AE96,AK96)</f>
        <v>6</v>
      </c>
      <c r="AO96" s="23" t="n">
        <f aca="false">SUM(AM96:AN96)</f>
        <v>7</v>
      </c>
    </row>
    <row r="97" customFormat="false" ht="38.25" hidden="false" customHeight="true" outlineLevel="0" collapsed="false">
      <c r="A97" s="18" t="s">
        <v>138</v>
      </c>
      <c r="B97" s="19" t="n">
        <v>5023</v>
      </c>
      <c r="C97" s="20" t="s">
        <v>163</v>
      </c>
      <c r="D97" s="21" t="s">
        <v>62</v>
      </c>
      <c r="E97" s="21" t="s">
        <v>34</v>
      </c>
      <c r="F97" s="25" t="s">
        <v>164</v>
      </c>
      <c r="G97" s="21" t="s">
        <v>28</v>
      </c>
      <c r="H97" s="18" t="s">
        <v>35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s">
        <v>30</v>
      </c>
      <c r="S97" s="24" t="s">
        <v>30</v>
      </c>
      <c r="T97" s="24" t="s">
        <v>30</v>
      </c>
      <c r="U97" s="24" t="s">
        <v>30</v>
      </c>
      <c r="V97" s="24" t="s">
        <v>30</v>
      </c>
      <c r="W97" s="24" t="s">
        <v>30</v>
      </c>
      <c r="X97" s="24" t="s">
        <v>30</v>
      </c>
      <c r="Y97" s="24" t="s">
        <v>30</v>
      </c>
      <c r="Z97" s="24" t="s">
        <v>30</v>
      </c>
      <c r="AA97" s="24" t="s">
        <v>30</v>
      </c>
      <c r="AB97" s="24" t="s">
        <v>30</v>
      </c>
      <c r="AC97" s="24" t="s">
        <v>3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2</v>
      </c>
      <c r="AL97" s="23" t="n">
        <v>2</v>
      </c>
      <c r="AM97" s="23" t="n">
        <f aca="false">SUM(I97,O97,R97,U97,X97,AA97,AD97,AJ97)</f>
        <v>0</v>
      </c>
      <c r="AN97" s="23" t="n">
        <f aca="false">SUM(J97,P97,S97,V97,Y97,AB97,AE97,AK97)</f>
        <v>2</v>
      </c>
      <c r="AO97" s="23" t="n">
        <f aca="false">SUM(AM97:AN97)</f>
        <v>2</v>
      </c>
    </row>
    <row r="98" customFormat="false" ht="38.25" hidden="false" customHeight="true" outlineLevel="0" collapsed="false">
      <c r="A98" s="18" t="s">
        <v>138</v>
      </c>
      <c r="B98" s="19" t="n">
        <v>5027</v>
      </c>
      <c r="C98" s="20" t="s">
        <v>165</v>
      </c>
      <c r="D98" s="21" t="s">
        <v>62</v>
      </c>
      <c r="E98" s="21" t="s">
        <v>34</v>
      </c>
      <c r="F98" s="25" t="s">
        <v>166</v>
      </c>
      <c r="G98" s="21" t="s">
        <v>28</v>
      </c>
      <c r="H98" s="18" t="s">
        <v>35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4" t="s">
        <v>30</v>
      </c>
      <c r="S98" s="24" t="s">
        <v>30</v>
      </c>
      <c r="T98" s="24" t="s">
        <v>30</v>
      </c>
      <c r="U98" s="24" t="s">
        <v>30</v>
      </c>
      <c r="V98" s="24" t="s">
        <v>30</v>
      </c>
      <c r="W98" s="24" t="s">
        <v>30</v>
      </c>
      <c r="X98" s="24" t="s">
        <v>30</v>
      </c>
      <c r="Y98" s="24" t="s">
        <v>30</v>
      </c>
      <c r="Z98" s="24" t="s">
        <v>30</v>
      </c>
      <c r="AA98" s="24" t="s">
        <v>30</v>
      </c>
      <c r="AB98" s="24" t="s">
        <v>30</v>
      </c>
      <c r="AC98" s="24" t="s">
        <v>3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1</v>
      </c>
      <c r="AL98" s="23" t="n">
        <v>1</v>
      </c>
      <c r="AM98" s="23" t="n">
        <f aca="false">SUM(I98,O98,R98,U98,X98,AA98,AD98,AJ98)</f>
        <v>0</v>
      </c>
      <c r="AN98" s="23" t="n">
        <f aca="false">SUM(J98,P98,S98,V98,Y98,AB98,AE98,AK98)</f>
        <v>1</v>
      </c>
      <c r="AO98" s="23" t="n">
        <f aca="false">SUM(AM98:AN98)</f>
        <v>1</v>
      </c>
    </row>
    <row r="99" customFormat="false" ht="38.25" hidden="false" customHeight="true" outlineLevel="0" collapsed="false">
      <c r="A99" s="18" t="s">
        <v>138</v>
      </c>
      <c r="B99" s="19" t="n">
        <v>5028</v>
      </c>
      <c r="C99" s="20" t="s">
        <v>167</v>
      </c>
      <c r="D99" s="21" t="s">
        <v>62</v>
      </c>
      <c r="E99" s="21" t="s">
        <v>34</v>
      </c>
      <c r="F99" s="25" t="s">
        <v>168</v>
      </c>
      <c r="G99" s="21" t="s">
        <v>28</v>
      </c>
      <c r="H99" s="18" t="s">
        <v>35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4" t="s">
        <v>30</v>
      </c>
      <c r="S99" s="24" t="s">
        <v>30</v>
      </c>
      <c r="T99" s="24" t="s">
        <v>30</v>
      </c>
      <c r="U99" s="24" t="s">
        <v>30</v>
      </c>
      <c r="V99" s="24" t="s">
        <v>30</v>
      </c>
      <c r="W99" s="24" t="s">
        <v>30</v>
      </c>
      <c r="X99" s="24" t="s">
        <v>30</v>
      </c>
      <c r="Y99" s="24" t="s">
        <v>30</v>
      </c>
      <c r="Z99" s="24" t="s">
        <v>30</v>
      </c>
      <c r="AA99" s="24" t="s">
        <v>30</v>
      </c>
      <c r="AB99" s="24" t="s">
        <v>30</v>
      </c>
      <c r="AC99" s="24" t="s">
        <v>3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1</v>
      </c>
      <c r="AL99" s="23" t="n">
        <v>1</v>
      </c>
      <c r="AM99" s="23" t="n">
        <f aca="false">SUM(I99,O99,R99,U99,X99,AA99,AD99,AJ99)</f>
        <v>0</v>
      </c>
      <c r="AN99" s="23" t="n">
        <f aca="false">SUM(J99,P99,S99,V99,Y99,AB99,AE99,AK99)</f>
        <v>1</v>
      </c>
      <c r="AO99" s="23" t="n">
        <f aca="false">SUM(AM99:AN99)</f>
        <v>1</v>
      </c>
    </row>
    <row r="100" customFormat="false" ht="38.25" hidden="false" customHeight="true" outlineLevel="0" collapsed="false">
      <c r="A100" s="18" t="s">
        <v>138</v>
      </c>
      <c r="B100" s="19" t="n">
        <v>5029</v>
      </c>
      <c r="C100" s="20" t="s">
        <v>169</v>
      </c>
      <c r="D100" s="21" t="s">
        <v>62</v>
      </c>
      <c r="E100" s="21" t="s">
        <v>34</v>
      </c>
      <c r="F100" s="25" t="s">
        <v>170</v>
      </c>
      <c r="G100" s="21" t="s">
        <v>28</v>
      </c>
      <c r="H100" s="18" t="s">
        <v>35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s">
        <v>30</v>
      </c>
      <c r="S100" s="24" t="s">
        <v>30</v>
      </c>
      <c r="T100" s="24" t="s">
        <v>30</v>
      </c>
      <c r="U100" s="24" t="s">
        <v>30</v>
      </c>
      <c r="V100" s="24" t="s">
        <v>30</v>
      </c>
      <c r="W100" s="24" t="s">
        <v>30</v>
      </c>
      <c r="X100" s="24" t="s">
        <v>30</v>
      </c>
      <c r="Y100" s="24" t="s">
        <v>30</v>
      </c>
      <c r="Z100" s="24" t="s">
        <v>30</v>
      </c>
      <c r="AA100" s="24" t="s">
        <v>30</v>
      </c>
      <c r="AB100" s="24" t="s">
        <v>30</v>
      </c>
      <c r="AC100" s="24" t="s">
        <v>3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1</v>
      </c>
      <c r="AL100" s="23" t="n">
        <v>1</v>
      </c>
      <c r="AM100" s="23" t="n">
        <f aca="false">SUM(I100,O100,R100,U100,X100,AA100,AD100,AJ100)</f>
        <v>0</v>
      </c>
      <c r="AN100" s="23" t="n">
        <f aca="false">SUM(J100,P100,S100,V100,Y100,AB100,AE100,AK100)</f>
        <v>1</v>
      </c>
      <c r="AO100" s="23" t="n">
        <f aca="false">SUM(AM100:AN100)</f>
        <v>1</v>
      </c>
    </row>
    <row r="101" customFormat="false" ht="38.25" hidden="false" customHeight="true" outlineLevel="0" collapsed="false">
      <c r="A101" s="18" t="s">
        <v>138</v>
      </c>
      <c r="B101" s="19" t="n">
        <v>41</v>
      </c>
      <c r="C101" s="20" t="s">
        <v>147</v>
      </c>
      <c r="D101" s="21" t="s">
        <v>44</v>
      </c>
      <c r="E101" s="21" t="s">
        <v>45</v>
      </c>
      <c r="F101" s="25"/>
      <c r="G101" s="21" t="s">
        <v>28</v>
      </c>
      <c r="H101" s="18" t="s">
        <v>35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16</v>
      </c>
      <c r="AK101" s="23" t="n">
        <v>69</v>
      </c>
      <c r="AL101" s="23" t="n">
        <v>85</v>
      </c>
      <c r="AM101" s="23" t="n">
        <f aca="false">SUM(I101,O101,R101,U101,X101,AA101,AD101,AJ101)</f>
        <v>16</v>
      </c>
      <c r="AN101" s="23" t="n">
        <f aca="false">SUM(J101,P101,S101,V101,Y101,AB101,AE101,AK101)</f>
        <v>69</v>
      </c>
      <c r="AO101" s="23" t="n">
        <f aca="false">SUM(AM101:AN101)</f>
        <v>85</v>
      </c>
    </row>
    <row r="102" customFormat="false" ht="38.25" hidden="false" customHeight="true" outlineLevel="0" collapsed="false">
      <c r="A102" s="18" t="s">
        <v>138</v>
      </c>
      <c r="B102" s="19" t="n">
        <v>31</v>
      </c>
      <c r="C102" s="20" t="s">
        <v>171</v>
      </c>
      <c r="D102" s="21" t="s">
        <v>44</v>
      </c>
      <c r="E102" s="21" t="s">
        <v>45</v>
      </c>
      <c r="F102" s="25"/>
      <c r="G102" s="21" t="s">
        <v>28</v>
      </c>
      <c r="H102" s="18" t="s">
        <v>35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2</v>
      </c>
      <c r="AK102" s="23" t="n">
        <v>41</v>
      </c>
      <c r="AL102" s="23" t="n">
        <v>43</v>
      </c>
      <c r="AM102" s="23" t="n">
        <f aca="false">SUM(I102,O102,R102,U102,X102,AA102,AD102,AJ102)</f>
        <v>2</v>
      </c>
      <c r="AN102" s="23" t="n">
        <f aca="false">SUM(J102,P102,S102,V102,Y102,AB102,AE102,AK102)</f>
        <v>41</v>
      </c>
      <c r="AO102" s="23" t="n">
        <f aca="false">SUM(AM102:AN102)</f>
        <v>43</v>
      </c>
    </row>
    <row r="103" customFormat="false" ht="25.5" hidden="false" customHeight="true" outlineLevel="0" collapsed="false">
      <c r="A103" s="12" t="s">
        <v>172</v>
      </c>
      <c r="B103" s="10" t="n">
        <v>7752</v>
      </c>
      <c r="C103" s="12" t="s">
        <v>173</v>
      </c>
      <c r="D103" s="12" t="s">
        <v>25</v>
      </c>
      <c r="E103" s="9" t="s">
        <v>26</v>
      </c>
      <c r="F103" s="13" t="s">
        <v>174</v>
      </c>
      <c r="G103" s="9" t="s">
        <v>28</v>
      </c>
      <c r="H103" s="9" t="s">
        <v>29</v>
      </c>
      <c r="I103" s="14" t="n">
        <v>37</v>
      </c>
      <c r="J103" s="14" t="n">
        <v>32</v>
      </c>
      <c r="K103" s="14" t="n">
        <v>69</v>
      </c>
      <c r="L103" s="14" t="n">
        <v>36</v>
      </c>
      <c r="M103" s="14" t="n">
        <v>32</v>
      </c>
      <c r="N103" s="14" t="n">
        <v>68</v>
      </c>
      <c r="O103" s="14" t="n">
        <v>25</v>
      </c>
      <c r="P103" s="14" t="n">
        <v>26</v>
      </c>
      <c r="Q103" s="14" t="n">
        <v>51</v>
      </c>
      <c r="R103" s="14" t="n">
        <v>16</v>
      </c>
      <c r="S103" s="14" t="n">
        <v>28</v>
      </c>
      <c r="T103" s="14" t="n">
        <v>44</v>
      </c>
      <c r="U103" s="15" t="s">
        <v>30</v>
      </c>
      <c r="V103" s="15" t="s">
        <v>30</v>
      </c>
      <c r="W103" s="15" t="s">
        <v>30</v>
      </c>
      <c r="X103" s="15" t="s">
        <v>30</v>
      </c>
      <c r="Y103" s="15" t="s">
        <v>30</v>
      </c>
      <c r="Z103" s="15" t="s">
        <v>30</v>
      </c>
      <c r="AA103" s="15" t="s">
        <v>30</v>
      </c>
      <c r="AB103" s="15" t="s">
        <v>30</v>
      </c>
      <c r="AC103" s="15" t="s">
        <v>30</v>
      </c>
      <c r="AD103" s="14" t="n">
        <v>0</v>
      </c>
      <c r="AE103" s="14" t="n">
        <v>0</v>
      </c>
      <c r="AF103" s="14" t="n">
        <v>0</v>
      </c>
      <c r="AG103" s="14" t="n">
        <v>78</v>
      </c>
      <c r="AH103" s="14" t="n">
        <v>86</v>
      </c>
      <c r="AI103" s="14" t="n">
        <v>164</v>
      </c>
      <c r="AJ103" s="14" t="n">
        <v>26</v>
      </c>
      <c r="AK103" s="14" t="n">
        <v>32</v>
      </c>
      <c r="AL103" s="14" t="n">
        <v>58</v>
      </c>
      <c r="AM103" s="14" t="n">
        <f aca="false">SUM(I103,O103,R103,U103,X103,AA103,AD103,AJ103)</f>
        <v>104</v>
      </c>
      <c r="AN103" s="14" t="n">
        <f aca="false">SUM(J103,P103,S103,V103,Y103,AB103,AE103,AK103)</f>
        <v>118</v>
      </c>
      <c r="AO103" s="14" t="n">
        <f aca="false">SUM(AM103:AN103)</f>
        <v>222</v>
      </c>
    </row>
    <row r="104" customFormat="false" ht="25.5" hidden="false" customHeight="true" outlineLevel="0" collapsed="false">
      <c r="A104" s="26" t="s">
        <v>172</v>
      </c>
      <c r="B104" s="19" t="n">
        <v>1056</v>
      </c>
      <c r="C104" s="20" t="s">
        <v>172</v>
      </c>
      <c r="D104" s="21" t="s">
        <v>25</v>
      </c>
      <c r="E104" s="21" t="s">
        <v>34</v>
      </c>
      <c r="F104" s="22" t="n">
        <v>32</v>
      </c>
      <c r="G104" s="21" t="s">
        <v>28</v>
      </c>
      <c r="H104" s="18" t="s">
        <v>35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4" t="s">
        <v>30</v>
      </c>
      <c r="V104" s="24" t="s">
        <v>30</v>
      </c>
      <c r="W104" s="24" t="s">
        <v>30</v>
      </c>
      <c r="X104" s="24" t="s">
        <v>30</v>
      </c>
      <c r="Y104" s="24" t="s">
        <v>30</v>
      </c>
      <c r="Z104" s="24" t="s">
        <v>30</v>
      </c>
      <c r="AA104" s="24" t="s">
        <v>30</v>
      </c>
      <c r="AB104" s="24" t="s">
        <v>30</v>
      </c>
      <c r="AC104" s="24" t="s">
        <v>3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4</v>
      </c>
      <c r="AK104" s="23" t="n">
        <v>7</v>
      </c>
      <c r="AL104" s="23" t="n">
        <v>11</v>
      </c>
      <c r="AM104" s="23" t="n">
        <f aca="false">SUM(I104,O104,R104,U104,X104,AA104,AD104,AJ104)</f>
        <v>4</v>
      </c>
      <c r="AN104" s="23" t="n">
        <f aca="false">SUM(J104,P104,S104,V104,Y104,AB104,AE104,AK104)</f>
        <v>7</v>
      </c>
      <c r="AO104" s="23" t="n">
        <f aca="false">SUM(AM104:AN104)</f>
        <v>11</v>
      </c>
    </row>
    <row r="105" customFormat="false" ht="25.5" hidden="false" customHeight="true" outlineLevel="0" collapsed="false">
      <c r="A105" s="12" t="s">
        <v>172</v>
      </c>
      <c r="B105" s="10" t="n">
        <v>8745</v>
      </c>
      <c r="C105" s="12" t="s">
        <v>173</v>
      </c>
      <c r="D105" s="12" t="s">
        <v>40</v>
      </c>
      <c r="E105" s="9" t="s">
        <v>26</v>
      </c>
      <c r="F105" s="13" t="s">
        <v>175</v>
      </c>
      <c r="G105" s="9" t="s">
        <v>28</v>
      </c>
      <c r="H105" s="9" t="s">
        <v>29</v>
      </c>
      <c r="I105" s="14" t="n">
        <v>5</v>
      </c>
      <c r="J105" s="14" t="n">
        <v>11</v>
      </c>
      <c r="K105" s="14" t="n">
        <v>16</v>
      </c>
      <c r="L105" s="14" t="n">
        <v>5</v>
      </c>
      <c r="M105" s="14" t="n">
        <v>11</v>
      </c>
      <c r="N105" s="14" t="n">
        <v>16</v>
      </c>
      <c r="O105" s="14" t="n">
        <v>5</v>
      </c>
      <c r="P105" s="14" t="n">
        <v>8</v>
      </c>
      <c r="Q105" s="14" t="n">
        <v>13</v>
      </c>
      <c r="R105" s="15" t="s">
        <v>30</v>
      </c>
      <c r="S105" s="15" t="s">
        <v>30</v>
      </c>
      <c r="T105" s="15" t="s">
        <v>30</v>
      </c>
      <c r="U105" s="15" t="s">
        <v>30</v>
      </c>
      <c r="V105" s="15" t="s">
        <v>30</v>
      </c>
      <c r="W105" s="15" t="s">
        <v>30</v>
      </c>
      <c r="X105" s="15" t="s">
        <v>30</v>
      </c>
      <c r="Y105" s="15" t="s">
        <v>30</v>
      </c>
      <c r="Z105" s="15" t="s">
        <v>30</v>
      </c>
      <c r="AA105" s="15" t="s">
        <v>30</v>
      </c>
      <c r="AB105" s="15" t="s">
        <v>30</v>
      </c>
      <c r="AC105" s="15" t="s">
        <v>30</v>
      </c>
      <c r="AD105" s="14" t="n">
        <v>0</v>
      </c>
      <c r="AE105" s="14" t="n">
        <v>0</v>
      </c>
      <c r="AF105" s="14" t="n">
        <v>0</v>
      </c>
      <c r="AG105" s="14" t="n">
        <v>10</v>
      </c>
      <c r="AH105" s="14" t="n">
        <v>19</v>
      </c>
      <c r="AI105" s="14" t="n">
        <v>29</v>
      </c>
      <c r="AJ105" s="14" t="n">
        <v>8</v>
      </c>
      <c r="AK105" s="14" t="n">
        <v>18</v>
      </c>
      <c r="AL105" s="14" t="n">
        <v>26</v>
      </c>
      <c r="AM105" s="14" t="n">
        <f aca="false">SUM(I105,O105,R105,U105,X105,AA105,AD105,AJ105)</f>
        <v>18</v>
      </c>
      <c r="AN105" s="14" t="n">
        <f aca="false">SUM(J105,P105,S105,V105,Y105,AB105,AE105,AK105)</f>
        <v>37</v>
      </c>
      <c r="AO105" s="14" t="n">
        <f aca="false">SUM(AM105:AN105)</f>
        <v>55</v>
      </c>
    </row>
    <row r="106" customFormat="false" ht="25.5" hidden="false" customHeight="true" outlineLevel="0" collapsed="false">
      <c r="A106" s="26" t="s">
        <v>172</v>
      </c>
      <c r="B106" s="19" t="n">
        <v>5043</v>
      </c>
      <c r="C106" s="20" t="s">
        <v>172</v>
      </c>
      <c r="D106" s="21" t="s">
        <v>62</v>
      </c>
      <c r="E106" s="21" t="s">
        <v>34</v>
      </c>
      <c r="F106" s="25" t="s">
        <v>176</v>
      </c>
      <c r="G106" s="21" t="s">
        <v>28</v>
      </c>
      <c r="H106" s="18" t="s">
        <v>35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4" t="s">
        <v>30</v>
      </c>
      <c r="S106" s="24" t="s">
        <v>30</v>
      </c>
      <c r="T106" s="24" t="s">
        <v>30</v>
      </c>
      <c r="U106" s="24" t="s">
        <v>30</v>
      </c>
      <c r="V106" s="24" t="s">
        <v>30</v>
      </c>
      <c r="W106" s="24" t="s">
        <v>30</v>
      </c>
      <c r="X106" s="24" t="s">
        <v>30</v>
      </c>
      <c r="Y106" s="24" t="s">
        <v>30</v>
      </c>
      <c r="Z106" s="24" t="s">
        <v>30</v>
      </c>
      <c r="AA106" s="24" t="s">
        <v>30</v>
      </c>
      <c r="AB106" s="24" t="s">
        <v>30</v>
      </c>
      <c r="AC106" s="24" t="s">
        <v>3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2</v>
      </c>
      <c r="AL106" s="23" t="n">
        <v>2</v>
      </c>
      <c r="AM106" s="23" t="n">
        <f aca="false">SUM(I106,O106,R106,U106,X106,AA106,AD106,AJ106)</f>
        <v>0</v>
      </c>
      <c r="AN106" s="23" t="n">
        <f aca="false">SUM(J106,P106,S106,V106,Y106,AB106,AE106,AK106)</f>
        <v>2</v>
      </c>
      <c r="AO106" s="23" t="n">
        <f aca="false">SUM(AM106:AN106)</f>
        <v>2</v>
      </c>
    </row>
    <row r="107" customFormat="false" ht="25.5" hidden="false" customHeight="true" outlineLevel="0" collapsed="false">
      <c r="A107" s="26" t="s">
        <v>172</v>
      </c>
      <c r="B107" s="19" t="n">
        <v>93</v>
      </c>
      <c r="C107" s="20" t="s">
        <v>172</v>
      </c>
      <c r="D107" s="21" t="s">
        <v>44</v>
      </c>
      <c r="E107" s="21" t="s">
        <v>45</v>
      </c>
      <c r="F107" s="25"/>
      <c r="G107" s="21" t="s">
        <v>28</v>
      </c>
      <c r="H107" s="18" t="s">
        <v>35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3</v>
      </c>
      <c r="AK107" s="23" t="n">
        <v>15</v>
      </c>
      <c r="AL107" s="23" t="n">
        <v>18</v>
      </c>
      <c r="AM107" s="23" t="n">
        <f aca="false">SUM(I107,O107,R107,U107,X107,AA107,AD107,AJ107)</f>
        <v>3</v>
      </c>
      <c r="AN107" s="23" t="n">
        <f aca="false">SUM(J107,P107,S107,V107,Y107,AB107,AE107,AK107)</f>
        <v>15</v>
      </c>
      <c r="AO107" s="23" t="n">
        <f aca="false">SUM(AM107:AN107)</f>
        <v>18</v>
      </c>
    </row>
    <row r="108" customFormat="false" ht="25.5" hidden="false" customHeight="true" outlineLevel="0" collapsed="false">
      <c r="A108" s="12" t="s">
        <v>177</v>
      </c>
      <c r="B108" s="10" t="n">
        <v>7962</v>
      </c>
      <c r="C108" s="12" t="s">
        <v>178</v>
      </c>
      <c r="D108" s="12" t="s">
        <v>25</v>
      </c>
      <c r="E108" s="9" t="s">
        <v>26</v>
      </c>
      <c r="F108" s="13" t="s">
        <v>179</v>
      </c>
      <c r="G108" s="9" t="s">
        <v>28</v>
      </c>
      <c r="H108" s="9" t="s">
        <v>29</v>
      </c>
      <c r="I108" s="14" t="n">
        <v>67</v>
      </c>
      <c r="J108" s="14" t="n">
        <v>148</v>
      </c>
      <c r="K108" s="14" t="n">
        <v>215</v>
      </c>
      <c r="L108" s="14" t="n">
        <v>67</v>
      </c>
      <c r="M108" s="14" t="n">
        <v>146</v>
      </c>
      <c r="N108" s="14" t="n">
        <v>213</v>
      </c>
      <c r="O108" s="14" t="n">
        <v>26</v>
      </c>
      <c r="P108" s="14" t="n">
        <v>47</v>
      </c>
      <c r="Q108" s="14" t="n">
        <v>73</v>
      </c>
      <c r="R108" s="14" t="n">
        <v>24</v>
      </c>
      <c r="S108" s="14" t="n">
        <v>40</v>
      </c>
      <c r="T108" s="14" t="n">
        <v>64</v>
      </c>
      <c r="U108" s="15" t="s">
        <v>30</v>
      </c>
      <c r="V108" s="15" t="s">
        <v>30</v>
      </c>
      <c r="W108" s="15" t="s">
        <v>30</v>
      </c>
      <c r="X108" s="15" t="s">
        <v>30</v>
      </c>
      <c r="Y108" s="15" t="s">
        <v>30</v>
      </c>
      <c r="Z108" s="15" t="s">
        <v>30</v>
      </c>
      <c r="AA108" s="15" t="s">
        <v>30</v>
      </c>
      <c r="AB108" s="15" t="s">
        <v>30</v>
      </c>
      <c r="AC108" s="15" t="s">
        <v>30</v>
      </c>
      <c r="AD108" s="14" t="n">
        <v>0</v>
      </c>
      <c r="AE108" s="14" t="n">
        <v>0</v>
      </c>
      <c r="AF108" s="14" t="n">
        <v>0</v>
      </c>
      <c r="AG108" s="14" t="n">
        <v>117</v>
      </c>
      <c r="AH108" s="14" t="n">
        <v>235</v>
      </c>
      <c r="AI108" s="14" t="n">
        <v>352</v>
      </c>
      <c r="AJ108" s="14" t="n">
        <v>31</v>
      </c>
      <c r="AK108" s="14" t="n">
        <v>74</v>
      </c>
      <c r="AL108" s="14" t="n">
        <v>105</v>
      </c>
      <c r="AM108" s="14" t="n">
        <f aca="false">SUM(I108,O108,R108,U108,X108,AA108,AD108,AJ108)</f>
        <v>148</v>
      </c>
      <c r="AN108" s="14" t="n">
        <f aca="false">SUM(J108,P108,S108,V108,Y108,AB108,AE108,AK108)</f>
        <v>309</v>
      </c>
      <c r="AO108" s="14" t="n">
        <f aca="false">SUM(AM108:AN108)</f>
        <v>457</v>
      </c>
    </row>
    <row r="109" customFormat="false" ht="25.5" hidden="false" customHeight="true" outlineLevel="0" collapsed="false">
      <c r="A109" s="26" t="s">
        <v>177</v>
      </c>
      <c r="B109" s="19" t="n">
        <v>1107</v>
      </c>
      <c r="C109" s="20" t="s">
        <v>180</v>
      </c>
      <c r="D109" s="21" t="s">
        <v>25</v>
      </c>
      <c r="E109" s="21" t="s">
        <v>34</v>
      </c>
      <c r="F109" s="22" t="n">
        <v>40</v>
      </c>
      <c r="G109" s="21" t="s">
        <v>28</v>
      </c>
      <c r="H109" s="18" t="s">
        <v>35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4" t="s">
        <v>30</v>
      </c>
      <c r="V109" s="24" t="s">
        <v>30</v>
      </c>
      <c r="W109" s="24" t="s">
        <v>30</v>
      </c>
      <c r="X109" s="24" t="s">
        <v>30</v>
      </c>
      <c r="Y109" s="24" t="s">
        <v>30</v>
      </c>
      <c r="Z109" s="24" t="s">
        <v>30</v>
      </c>
      <c r="AA109" s="24" t="s">
        <v>30</v>
      </c>
      <c r="AB109" s="24" t="s">
        <v>30</v>
      </c>
      <c r="AC109" s="24" t="s">
        <v>3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10</v>
      </c>
      <c r="AL109" s="23" t="n">
        <v>10</v>
      </c>
      <c r="AM109" s="23" t="n">
        <f aca="false">SUM(I109,O109,R109,U109,X109,AA109,AD109,AJ109)</f>
        <v>0</v>
      </c>
      <c r="AN109" s="23" t="n">
        <f aca="false">SUM(J109,P109,S109,V109,Y109,AB109,AE109,AK109)</f>
        <v>10</v>
      </c>
      <c r="AO109" s="23" t="n">
        <f aca="false">SUM(AM109:AN109)</f>
        <v>10</v>
      </c>
    </row>
    <row r="110" customFormat="false" ht="38.25" hidden="false" customHeight="true" outlineLevel="0" collapsed="false">
      <c r="A110" s="26" t="s">
        <v>177</v>
      </c>
      <c r="B110" s="19" t="n">
        <v>1086</v>
      </c>
      <c r="C110" s="20" t="s">
        <v>181</v>
      </c>
      <c r="D110" s="21" t="s">
        <v>25</v>
      </c>
      <c r="E110" s="21" t="s">
        <v>34</v>
      </c>
      <c r="F110" s="22" t="n">
        <v>40</v>
      </c>
      <c r="G110" s="21" t="s">
        <v>68</v>
      </c>
      <c r="H110" s="18" t="s">
        <v>35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4" t="s">
        <v>30</v>
      </c>
      <c r="V110" s="24" t="s">
        <v>30</v>
      </c>
      <c r="W110" s="24" t="s">
        <v>30</v>
      </c>
      <c r="X110" s="24" t="s">
        <v>30</v>
      </c>
      <c r="Y110" s="24" t="s">
        <v>30</v>
      </c>
      <c r="Z110" s="24" t="s">
        <v>30</v>
      </c>
      <c r="AA110" s="24" t="s">
        <v>30</v>
      </c>
      <c r="AB110" s="24" t="s">
        <v>30</v>
      </c>
      <c r="AC110" s="24" t="s">
        <v>3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1</v>
      </c>
      <c r="AK110" s="23" t="n">
        <v>0</v>
      </c>
      <c r="AL110" s="23" t="n">
        <v>1</v>
      </c>
      <c r="AM110" s="23" t="n">
        <f aca="false">SUM(I110,O110,R110,U110,X110,AA110,AD110,AJ110)</f>
        <v>1</v>
      </c>
      <c r="AN110" s="23" t="n">
        <f aca="false">SUM(J110,P110,S110,V110,Y110,AB110,AE110,AK110)</f>
        <v>0</v>
      </c>
      <c r="AO110" s="23" t="n">
        <f aca="false">SUM(AM110:AN110)</f>
        <v>1</v>
      </c>
    </row>
    <row r="111" customFormat="false" ht="25.5" hidden="false" customHeight="true" outlineLevel="0" collapsed="false">
      <c r="A111" s="26" t="s">
        <v>177</v>
      </c>
      <c r="B111" s="19" t="n">
        <v>1038</v>
      </c>
      <c r="C111" s="20" t="s">
        <v>182</v>
      </c>
      <c r="D111" s="21" t="s">
        <v>25</v>
      </c>
      <c r="E111" s="21" t="s">
        <v>34</v>
      </c>
      <c r="F111" s="22" t="n">
        <v>40</v>
      </c>
      <c r="G111" s="21" t="s">
        <v>28</v>
      </c>
      <c r="H111" s="18" t="s">
        <v>35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4" t="s">
        <v>30</v>
      </c>
      <c r="V111" s="24" t="s">
        <v>30</v>
      </c>
      <c r="W111" s="24" t="s">
        <v>30</v>
      </c>
      <c r="X111" s="24" t="s">
        <v>30</v>
      </c>
      <c r="Y111" s="24" t="s">
        <v>30</v>
      </c>
      <c r="Z111" s="24" t="s">
        <v>30</v>
      </c>
      <c r="AA111" s="24" t="s">
        <v>30</v>
      </c>
      <c r="AB111" s="24" t="s">
        <v>30</v>
      </c>
      <c r="AC111" s="24" t="s">
        <v>3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1</v>
      </c>
      <c r="AK111" s="23" t="n">
        <v>2</v>
      </c>
      <c r="AL111" s="23" t="n">
        <v>3</v>
      </c>
      <c r="AM111" s="23" t="n">
        <f aca="false">SUM(I111,O111,R111,U111,X111,AA111,AD111,AJ111)</f>
        <v>1</v>
      </c>
      <c r="AN111" s="23" t="n">
        <f aca="false">SUM(J111,P111,S111,V111,Y111,AB111,AE111,AK111)</f>
        <v>2</v>
      </c>
      <c r="AO111" s="23" t="n">
        <f aca="false">SUM(AM111:AN111)</f>
        <v>3</v>
      </c>
    </row>
    <row r="112" customFormat="false" ht="25.5" hidden="false" customHeight="true" outlineLevel="0" collapsed="false">
      <c r="A112" s="12" t="s">
        <v>177</v>
      </c>
      <c r="B112" s="10" t="n">
        <v>8963</v>
      </c>
      <c r="C112" s="12" t="s">
        <v>183</v>
      </c>
      <c r="D112" s="12" t="s">
        <v>40</v>
      </c>
      <c r="E112" s="9" t="s">
        <v>26</v>
      </c>
      <c r="F112" s="13" t="s">
        <v>184</v>
      </c>
      <c r="G112" s="9" t="s">
        <v>28</v>
      </c>
      <c r="H112" s="9" t="s">
        <v>29</v>
      </c>
      <c r="I112" s="14" t="n">
        <v>5</v>
      </c>
      <c r="J112" s="14" t="n">
        <v>8</v>
      </c>
      <c r="K112" s="14" t="n">
        <v>13</v>
      </c>
      <c r="L112" s="14" t="n">
        <v>5</v>
      </c>
      <c r="M112" s="14" t="n">
        <v>8</v>
      </c>
      <c r="N112" s="14" t="n">
        <v>13</v>
      </c>
      <c r="O112" s="14" t="n">
        <v>3</v>
      </c>
      <c r="P112" s="14" t="n">
        <v>7</v>
      </c>
      <c r="Q112" s="14" t="n">
        <v>10</v>
      </c>
      <c r="R112" s="15" t="s">
        <v>30</v>
      </c>
      <c r="S112" s="15" t="s">
        <v>30</v>
      </c>
      <c r="T112" s="15" t="s">
        <v>30</v>
      </c>
      <c r="U112" s="15" t="s">
        <v>30</v>
      </c>
      <c r="V112" s="15" t="s">
        <v>30</v>
      </c>
      <c r="W112" s="15" t="s">
        <v>30</v>
      </c>
      <c r="X112" s="15" t="s">
        <v>30</v>
      </c>
      <c r="Y112" s="15" t="s">
        <v>30</v>
      </c>
      <c r="Z112" s="15" t="s">
        <v>30</v>
      </c>
      <c r="AA112" s="15" t="s">
        <v>30</v>
      </c>
      <c r="AB112" s="15" t="s">
        <v>30</v>
      </c>
      <c r="AC112" s="15" t="s">
        <v>30</v>
      </c>
      <c r="AD112" s="14" t="n">
        <v>0</v>
      </c>
      <c r="AE112" s="14" t="n">
        <v>0</v>
      </c>
      <c r="AF112" s="14" t="n">
        <v>0</v>
      </c>
      <c r="AG112" s="14" t="n">
        <v>8</v>
      </c>
      <c r="AH112" s="14" t="n">
        <v>15</v>
      </c>
      <c r="AI112" s="14" t="n">
        <v>23</v>
      </c>
      <c r="AJ112" s="14" t="n">
        <v>4</v>
      </c>
      <c r="AK112" s="14" t="n">
        <v>1</v>
      </c>
      <c r="AL112" s="14" t="n">
        <v>5</v>
      </c>
      <c r="AM112" s="14" t="n">
        <f aca="false">SUM(I112,O112,R112,U112,X112,AA112,AD112,AJ112)</f>
        <v>12</v>
      </c>
      <c r="AN112" s="14" t="n">
        <f aca="false">SUM(J112,P112,S112,V112,Y112,AB112,AE112,AK112)</f>
        <v>16</v>
      </c>
      <c r="AO112" s="14" t="n">
        <f aca="false">SUM(AM112:AN112)</f>
        <v>28</v>
      </c>
    </row>
    <row r="113" customFormat="false" ht="38.25" hidden="false" customHeight="true" outlineLevel="0" collapsed="false">
      <c r="A113" s="12" t="s">
        <v>177</v>
      </c>
      <c r="B113" s="10" t="n">
        <v>8962</v>
      </c>
      <c r="C113" s="12" t="s">
        <v>185</v>
      </c>
      <c r="D113" s="12" t="s">
        <v>110</v>
      </c>
      <c r="E113" s="9" t="s">
        <v>26</v>
      </c>
      <c r="F113" s="13" t="s">
        <v>186</v>
      </c>
      <c r="G113" s="9" t="s">
        <v>28</v>
      </c>
      <c r="H113" s="9" t="s">
        <v>29</v>
      </c>
      <c r="I113" s="14" t="n">
        <v>11</v>
      </c>
      <c r="J113" s="14" t="n">
        <v>27</v>
      </c>
      <c r="K113" s="14" t="n">
        <v>38</v>
      </c>
      <c r="L113" s="14" t="n">
        <v>9</v>
      </c>
      <c r="M113" s="14" t="n">
        <v>20</v>
      </c>
      <c r="N113" s="14" t="n">
        <v>29</v>
      </c>
      <c r="O113" s="14" t="n">
        <v>14</v>
      </c>
      <c r="P113" s="14" t="n">
        <v>19</v>
      </c>
      <c r="Q113" s="14" t="n">
        <v>33</v>
      </c>
      <c r="R113" s="14" t="n">
        <v>21</v>
      </c>
      <c r="S113" s="14" t="n">
        <v>29</v>
      </c>
      <c r="T113" s="14" t="n">
        <v>50</v>
      </c>
      <c r="U113" s="14" t="n">
        <v>17</v>
      </c>
      <c r="V113" s="14" t="n">
        <v>29</v>
      </c>
      <c r="W113" s="14" t="n">
        <v>46</v>
      </c>
      <c r="X113" s="14" t="n">
        <v>16</v>
      </c>
      <c r="Y113" s="14" t="n">
        <v>42</v>
      </c>
      <c r="Z113" s="14" t="n">
        <v>58</v>
      </c>
      <c r="AA113" s="15" t="s">
        <v>30</v>
      </c>
      <c r="AB113" s="15" t="s">
        <v>30</v>
      </c>
      <c r="AC113" s="15" t="s">
        <v>30</v>
      </c>
      <c r="AD113" s="14" t="n">
        <v>0</v>
      </c>
      <c r="AE113" s="14" t="n">
        <v>0</v>
      </c>
      <c r="AF113" s="14" t="n">
        <v>0</v>
      </c>
      <c r="AG113" s="14" t="n">
        <v>79</v>
      </c>
      <c r="AH113" s="14" t="n">
        <v>146</v>
      </c>
      <c r="AI113" s="14" t="n">
        <v>225</v>
      </c>
      <c r="AJ113" s="14" t="n">
        <v>40</v>
      </c>
      <c r="AK113" s="14" t="n">
        <v>65</v>
      </c>
      <c r="AL113" s="14" t="n">
        <v>105</v>
      </c>
      <c r="AM113" s="14" t="n">
        <f aca="false">SUM(I113,O113,R113,U113,X113,AA113,AD113,AJ113)</f>
        <v>119</v>
      </c>
      <c r="AN113" s="14" t="n">
        <f aca="false">SUM(J113,P113,S113,V113,Y113,AB113,AE113,AK113)</f>
        <v>211</v>
      </c>
      <c r="AO113" s="14" t="n">
        <f aca="false">SUM(AM113:AN113)</f>
        <v>330</v>
      </c>
    </row>
    <row r="114" customFormat="false" ht="38.25" hidden="false" customHeight="true" outlineLevel="0" collapsed="false">
      <c r="A114" s="26" t="s">
        <v>177</v>
      </c>
      <c r="B114" s="19" t="n">
        <v>1039</v>
      </c>
      <c r="C114" s="20" t="s">
        <v>177</v>
      </c>
      <c r="D114" s="21" t="s">
        <v>114</v>
      </c>
      <c r="E114" s="21" t="s">
        <v>34</v>
      </c>
      <c r="F114" s="25" t="s">
        <v>187</v>
      </c>
      <c r="G114" s="21" t="s">
        <v>28</v>
      </c>
      <c r="H114" s="18" t="s">
        <v>35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46</v>
      </c>
      <c r="AK114" s="23" t="n">
        <v>105</v>
      </c>
      <c r="AL114" s="23" t="n">
        <v>151</v>
      </c>
      <c r="AM114" s="23" t="n">
        <f aca="false">SUM(I114,O114,R114,U114,X114,AA114,AD114,AJ114)</f>
        <v>46</v>
      </c>
      <c r="AN114" s="23" t="n">
        <f aca="false">SUM(J114,P114,S114,V114,Y114,AB114,AE114,AK114)</f>
        <v>105</v>
      </c>
      <c r="AO114" s="23" t="n">
        <f aca="false">SUM(AM114:AN114)</f>
        <v>151</v>
      </c>
    </row>
    <row r="115" customFormat="false" ht="25.5" hidden="false" customHeight="true" outlineLevel="0" collapsed="false">
      <c r="A115" s="26" t="s">
        <v>177</v>
      </c>
      <c r="B115" s="19" t="n">
        <v>201</v>
      </c>
      <c r="C115" s="20" t="s">
        <v>177</v>
      </c>
      <c r="D115" s="21" t="s">
        <v>44</v>
      </c>
      <c r="E115" s="21" t="s">
        <v>45</v>
      </c>
      <c r="F115" s="25"/>
      <c r="G115" s="21" t="s">
        <v>28</v>
      </c>
      <c r="H115" s="18" t="s">
        <v>35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1</v>
      </c>
      <c r="AK115" s="23" t="n">
        <v>10</v>
      </c>
      <c r="AL115" s="23" t="n">
        <v>11</v>
      </c>
      <c r="AM115" s="23" t="n">
        <f aca="false">SUM(I115,O115,R115,U115,X115,AA115,AD115,AJ115)</f>
        <v>1</v>
      </c>
      <c r="AN115" s="23" t="n">
        <f aca="false">SUM(J115,P115,S115,V115,Y115,AB115,AE115,AK115)</f>
        <v>10</v>
      </c>
      <c r="AO115" s="23" t="n">
        <f aca="false">SUM(AM115:AN115)</f>
        <v>11</v>
      </c>
    </row>
    <row r="116" customFormat="false" ht="51" hidden="false" customHeight="true" outlineLevel="0" collapsed="false">
      <c r="A116" s="12" t="s">
        <v>188</v>
      </c>
      <c r="B116" s="10" t="n">
        <v>7001</v>
      </c>
      <c r="C116" s="12" t="s">
        <v>189</v>
      </c>
      <c r="D116" s="12" t="s">
        <v>25</v>
      </c>
      <c r="E116" s="9" t="s">
        <v>26</v>
      </c>
      <c r="F116" s="13" t="s">
        <v>190</v>
      </c>
      <c r="G116" s="9" t="s">
        <v>28</v>
      </c>
      <c r="H116" s="9" t="s">
        <v>29</v>
      </c>
      <c r="I116" s="14" t="n">
        <v>98</v>
      </c>
      <c r="J116" s="14" t="n">
        <v>33</v>
      </c>
      <c r="K116" s="14" t="n">
        <v>131</v>
      </c>
      <c r="L116" s="14" t="n">
        <v>94</v>
      </c>
      <c r="M116" s="14" t="n">
        <v>30</v>
      </c>
      <c r="N116" s="14" t="n">
        <v>124</v>
      </c>
      <c r="O116" s="14" t="n">
        <v>71</v>
      </c>
      <c r="P116" s="14" t="n">
        <v>26</v>
      </c>
      <c r="Q116" s="14" t="n">
        <v>97</v>
      </c>
      <c r="R116" s="14" t="n">
        <v>56</v>
      </c>
      <c r="S116" s="14" t="n">
        <v>29</v>
      </c>
      <c r="T116" s="14" t="n">
        <v>85</v>
      </c>
      <c r="U116" s="15" t="s">
        <v>30</v>
      </c>
      <c r="V116" s="15" t="s">
        <v>30</v>
      </c>
      <c r="W116" s="15" t="s">
        <v>30</v>
      </c>
      <c r="X116" s="15" t="s">
        <v>30</v>
      </c>
      <c r="Y116" s="15" t="s">
        <v>30</v>
      </c>
      <c r="Z116" s="15" t="s">
        <v>30</v>
      </c>
      <c r="AA116" s="15" t="s">
        <v>30</v>
      </c>
      <c r="AB116" s="15" t="s">
        <v>30</v>
      </c>
      <c r="AC116" s="15" t="s">
        <v>30</v>
      </c>
      <c r="AD116" s="14" t="n">
        <v>0</v>
      </c>
      <c r="AE116" s="14" t="n">
        <v>0</v>
      </c>
      <c r="AF116" s="14" t="n">
        <v>0</v>
      </c>
      <c r="AG116" s="14" t="n">
        <v>225</v>
      </c>
      <c r="AH116" s="14" t="n">
        <v>88</v>
      </c>
      <c r="AI116" s="14" t="n">
        <v>313</v>
      </c>
      <c r="AJ116" s="14" t="n">
        <v>81</v>
      </c>
      <c r="AK116" s="14" t="n">
        <v>39</v>
      </c>
      <c r="AL116" s="14" t="n">
        <v>120</v>
      </c>
      <c r="AM116" s="14" t="n">
        <f aca="false">SUM(I116,O116,R116,U116,X116,AA116,AD116,AJ116)</f>
        <v>306</v>
      </c>
      <c r="AN116" s="14" t="n">
        <f aca="false">SUM(J116,P116,S116,V116,Y116,AB116,AE116,AK116)</f>
        <v>127</v>
      </c>
      <c r="AO116" s="14" t="n">
        <f aca="false">SUM(AM116:AN116)</f>
        <v>433</v>
      </c>
    </row>
    <row r="117" customFormat="false" ht="38.25" hidden="false" customHeight="true" outlineLevel="0" collapsed="false">
      <c r="A117" s="12" t="s">
        <v>188</v>
      </c>
      <c r="B117" s="10" t="n">
        <v>7005</v>
      </c>
      <c r="C117" s="12" t="s">
        <v>191</v>
      </c>
      <c r="D117" s="12" t="s">
        <v>25</v>
      </c>
      <c r="E117" s="9" t="s">
        <v>26</v>
      </c>
      <c r="F117" s="13" t="s">
        <v>190</v>
      </c>
      <c r="G117" s="9" t="s">
        <v>28</v>
      </c>
      <c r="H117" s="9" t="s">
        <v>29</v>
      </c>
      <c r="I117" s="14" t="n">
        <v>39</v>
      </c>
      <c r="J117" s="14" t="n">
        <v>12</v>
      </c>
      <c r="K117" s="14" t="n">
        <v>51</v>
      </c>
      <c r="L117" s="14" t="n">
        <v>38</v>
      </c>
      <c r="M117" s="14" t="n">
        <v>12</v>
      </c>
      <c r="N117" s="14" t="n">
        <v>50</v>
      </c>
      <c r="O117" s="14" t="n">
        <v>20</v>
      </c>
      <c r="P117" s="14" t="n">
        <v>10</v>
      </c>
      <c r="Q117" s="14" t="n">
        <v>30</v>
      </c>
      <c r="R117" s="14" t="n">
        <v>21</v>
      </c>
      <c r="S117" s="14" t="n">
        <v>8</v>
      </c>
      <c r="T117" s="14" t="n">
        <v>29</v>
      </c>
      <c r="U117" s="15" t="s">
        <v>30</v>
      </c>
      <c r="V117" s="15" t="s">
        <v>30</v>
      </c>
      <c r="W117" s="15" t="s">
        <v>30</v>
      </c>
      <c r="X117" s="15" t="s">
        <v>30</v>
      </c>
      <c r="Y117" s="15" t="s">
        <v>30</v>
      </c>
      <c r="Z117" s="15" t="s">
        <v>30</v>
      </c>
      <c r="AA117" s="15" t="s">
        <v>30</v>
      </c>
      <c r="AB117" s="15" t="s">
        <v>30</v>
      </c>
      <c r="AC117" s="15" t="s">
        <v>30</v>
      </c>
      <c r="AD117" s="14" t="n">
        <v>0</v>
      </c>
      <c r="AE117" s="14" t="n">
        <v>0</v>
      </c>
      <c r="AF117" s="14" t="n">
        <v>0</v>
      </c>
      <c r="AG117" s="14" t="n">
        <v>80</v>
      </c>
      <c r="AH117" s="14" t="n">
        <v>30</v>
      </c>
      <c r="AI117" s="14" t="n">
        <v>110</v>
      </c>
      <c r="AJ117" s="14" t="n">
        <v>31</v>
      </c>
      <c r="AK117" s="14" t="n">
        <v>20</v>
      </c>
      <c r="AL117" s="14" t="n">
        <v>51</v>
      </c>
      <c r="AM117" s="14" t="n">
        <f aca="false">SUM(I117,O117,R117,U117,X117,AA117,AD117,AJ117)</f>
        <v>111</v>
      </c>
      <c r="AN117" s="14" t="n">
        <f aca="false">SUM(J117,P117,S117,V117,Y117,AB117,AE117,AK117)</f>
        <v>50</v>
      </c>
      <c r="AO117" s="14" t="n">
        <f aca="false">SUM(AM117:AN117)</f>
        <v>161</v>
      </c>
    </row>
    <row r="118" customFormat="false" ht="25.5" hidden="false" customHeight="true" outlineLevel="0" collapsed="false">
      <c r="A118" s="26" t="s">
        <v>188</v>
      </c>
      <c r="B118" s="19" t="n">
        <v>7002</v>
      </c>
      <c r="C118" s="20" t="s">
        <v>192</v>
      </c>
      <c r="D118" s="21" t="s">
        <v>25</v>
      </c>
      <c r="E118" s="21" t="s">
        <v>26</v>
      </c>
      <c r="F118" s="25" t="s">
        <v>190</v>
      </c>
      <c r="G118" s="21" t="s">
        <v>28</v>
      </c>
      <c r="H118" s="18" t="s">
        <v>35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4" t="s">
        <v>30</v>
      </c>
      <c r="V118" s="24" t="s">
        <v>30</v>
      </c>
      <c r="W118" s="24" t="s">
        <v>30</v>
      </c>
      <c r="X118" s="24" t="s">
        <v>30</v>
      </c>
      <c r="Y118" s="24" t="s">
        <v>30</v>
      </c>
      <c r="Z118" s="24" t="s">
        <v>30</v>
      </c>
      <c r="AA118" s="24" t="s">
        <v>30</v>
      </c>
      <c r="AB118" s="24" t="s">
        <v>30</v>
      </c>
      <c r="AC118" s="24" t="s">
        <v>3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4</v>
      </c>
      <c r="AK118" s="23" t="n">
        <v>5</v>
      </c>
      <c r="AL118" s="23" t="n">
        <v>9</v>
      </c>
      <c r="AM118" s="23" t="n">
        <f aca="false">SUM(I118,O118,R118,U118,X118,AA118,AD118,AJ118)</f>
        <v>4</v>
      </c>
      <c r="AN118" s="23" t="n">
        <f aca="false">SUM(J118,P118,S118,V118,Y118,AB118,AE118,AK118)</f>
        <v>5</v>
      </c>
      <c r="AO118" s="23" t="n">
        <f aca="false">SUM(AM118:AN118)</f>
        <v>9</v>
      </c>
    </row>
    <row r="119" customFormat="false" ht="25.5" hidden="false" customHeight="true" outlineLevel="0" collapsed="false">
      <c r="A119" s="26" t="s">
        <v>188</v>
      </c>
      <c r="B119" s="19" t="n">
        <v>1001</v>
      </c>
      <c r="C119" s="20" t="s">
        <v>193</v>
      </c>
      <c r="D119" s="21" t="s">
        <v>25</v>
      </c>
      <c r="E119" s="21" t="s">
        <v>34</v>
      </c>
      <c r="F119" s="22" t="n">
        <v>20</v>
      </c>
      <c r="G119" s="21" t="s">
        <v>28</v>
      </c>
      <c r="H119" s="18" t="s">
        <v>35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4" t="s">
        <v>30</v>
      </c>
      <c r="V119" s="24" t="s">
        <v>30</v>
      </c>
      <c r="W119" s="24" t="s">
        <v>30</v>
      </c>
      <c r="X119" s="24" t="s">
        <v>30</v>
      </c>
      <c r="Y119" s="24" t="s">
        <v>30</v>
      </c>
      <c r="Z119" s="24" t="s">
        <v>30</v>
      </c>
      <c r="AA119" s="24" t="s">
        <v>30</v>
      </c>
      <c r="AB119" s="24" t="s">
        <v>30</v>
      </c>
      <c r="AC119" s="24" t="s">
        <v>3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1</v>
      </c>
      <c r="AK119" s="23" t="n">
        <v>0</v>
      </c>
      <c r="AL119" s="23" t="n">
        <v>1</v>
      </c>
      <c r="AM119" s="23" t="n">
        <f aca="false">SUM(I119,O119,R119,U119,X119,AA119,AD119,AJ119)</f>
        <v>1</v>
      </c>
      <c r="AN119" s="23" t="n">
        <f aca="false">SUM(J119,P119,S119,V119,Y119,AB119,AE119,AK119)</f>
        <v>0</v>
      </c>
      <c r="AO119" s="23" t="n">
        <f aca="false">SUM(AM119:AN119)</f>
        <v>1</v>
      </c>
    </row>
    <row r="120" customFormat="false" ht="25.5" hidden="false" customHeight="true" outlineLevel="0" collapsed="false">
      <c r="A120" s="26" t="s">
        <v>188</v>
      </c>
      <c r="B120" s="19" t="n">
        <v>1002</v>
      </c>
      <c r="C120" s="20" t="s">
        <v>194</v>
      </c>
      <c r="D120" s="21" t="s">
        <v>25</v>
      </c>
      <c r="E120" s="21" t="s">
        <v>34</v>
      </c>
      <c r="F120" s="22" t="n">
        <v>20</v>
      </c>
      <c r="G120" s="21" t="s">
        <v>28</v>
      </c>
      <c r="H120" s="18" t="s">
        <v>35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4" t="s">
        <v>30</v>
      </c>
      <c r="V120" s="24" t="s">
        <v>30</v>
      </c>
      <c r="W120" s="24" t="s">
        <v>30</v>
      </c>
      <c r="X120" s="24" t="s">
        <v>30</v>
      </c>
      <c r="Y120" s="24" t="s">
        <v>30</v>
      </c>
      <c r="Z120" s="24" t="s">
        <v>30</v>
      </c>
      <c r="AA120" s="24" t="s">
        <v>30</v>
      </c>
      <c r="AB120" s="24" t="s">
        <v>30</v>
      </c>
      <c r="AC120" s="24" t="s">
        <v>3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2</v>
      </c>
      <c r="AK120" s="23" t="n">
        <v>0</v>
      </c>
      <c r="AL120" s="23" t="n">
        <v>2</v>
      </c>
      <c r="AM120" s="23" t="n">
        <f aca="false">SUM(I120,O120,R120,U120,X120,AA120,AD120,AJ120)</f>
        <v>2</v>
      </c>
      <c r="AN120" s="23" t="n">
        <f aca="false">SUM(J120,P120,S120,V120,Y120,AB120,AE120,AK120)</f>
        <v>0</v>
      </c>
      <c r="AO120" s="23" t="n">
        <f aca="false">SUM(AM120:AN120)</f>
        <v>2</v>
      </c>
    </row>
    <row r="121" customFormat="false" ht="25.5" hidden="false" customHeight="true" outlineLevel="0" collapsed="false">
      <c r="A121" s="26" t="s">
        <v>188</v>
      </c>
      <c r="B121" s="19" t="n">
        <v>1005</v>
      </c>
      <c r="C121" s="20" t="s">
        <v>195</v>
      </c>
      <c r="D121" s="21" t="s">
        <v>25</v>
      </c>
      <c r="E121" s="21" t="s">
        <v>34</v>
      </c>
      <c r="F121" s="22" t="n">
        <v>20</v>
      </c>
      <c r="G121" s="21" t="s">
        <v>28</v>
      </c>
      <c r="H121" s="18" t="s">
        <v>35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4" t="s">
        <v>30</v>
      </c>
      <c r="V121" s="24" t="s">
        <v>30</v>
      </c>
      <c r="W121" s="24" t="s">
        <v>30</v>
      </c>
      <c r="X121" s="24" t="s">
        <v>30</v>
      </c>
      <c r="Y121" s="24" t="s">
        <v>30</v>
      </c>
      <c r="Z121" s="24" t="s">
        <v>30</v>
      </c>
      <c r="AA121" s="24" t="s">
        <v>30</v>
      </c>
      <c r="AB121" s="24" t="s">
        <v>30</v>
      </c>
      <c r="AC121" s="24" t="s">
        <v>3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4</v>
      </c>
      <c r="AK121" s="23" t="n">
        <v>1</v>
      </c>
      <c r="AL121" s="23" t="n">
        <v>5</v>
      </c>
      <c r="AM121" s="23" t="n">
        <f aca="false">SUM(I121,O121,R121,U121,X121,AA121,AD121,AJ121)</f>
        <v>4</v>
      </c>
      <c r="AN121" s="23" t="n">
        <f aca="false">SUM(J121,P121,S121,V121,Y121,AB121,AE121,AK121)</f>
        <v>1</v>
      </c>
      <c r="AO121" s="23" t="n">
        <f aca="false">SUM(AM121:AN121)</f>
        <v>5</v>
      </c>
    </row>
    <row r="122" customFormat="false" ht="25.5" hidden="false" customHeight="true" outlineLevel="0" collapsed="false">
      <c r="A122" s="26" t="s">
        <v>188</v>
      </c>
      <c r="B122" s="19" t="n">
        <v>1004</v>
      </c>
      <c r="C122" s="20" t="s">
        <v>196</v>
      </c>
      <c r="D122" s="21" t="s">
        <v>25</v>
      </c>
      <c r="E122" s="21" t="s">
        <v>34</v>
      </c>
      <c r="F122" s="22" t="n">
        <v>20</v>
      </c>
      <c r="G122" s="21" t="s">
        <v>28</v>
      </c>
      <c r="H122" s="18" t="s">
        <v>35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4" t="s">
        <v>30</v>
      </c>
      <c r="V122" s="24" t="s">
        <v>30</v>
      </c>
      <c r="W122" s="24" t="s">
        <v>30</v>
      </c>
      <c r="X122" s="24" t="s">
        <v>30</v>
      </c>
      <c r="Y122" s="24" t="s">
        <v>30</v>
      </c>
      <c r="Z122" s="24" t="s">
        <v>30</v>
      </c>
      <c r="AA122" s="24" t="s">
        <v>30</v>
      </c>
      <c r="AB122" s="24" t="s">
        <v>30</v>
      </c>
      <c r="AC122" s="24" t="s">
        <v>3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8</v>
      </c>
      <c r="AK122" s="23" t="n">
        <v>1</v>
      </c>
      <c r="AL122" s="23" t="n">
        <v>9</v>
      </c>
      <c r="AM122" s="23" t="n">
        <f aca="false">SUM(I122,O122,R122,U122,X122,AA122,AD122,AJ122)</f>
        <v>8</v>
      </c>
      <c r="AN122" s="23" t="n">
        <f aca="false">SUM(J122,P122,S122,V122,Y122,AB122,AE122,AK122)</f>
        <v>1</v>
      </c>
      <c r="AO122" s="23" t="n">
        <f aca="false">SUM(AM122:AN122)</f>
        <v>9</v>
      </c>
    </row>
    <row r="123" customFormat="false" ht="25.5" hidden="false" customHeight="true" outlineLevel="0" collapsed="false">
      <c r="A123" s="12" t="s">
        <v>188</v>
      </c>
      <c r="B123" s="10" t="n">
        <v>8007</v>
      </c>
      <c r="C123" s="12" t="s">
        <v>197</v>
      </c>
      <c r="D123" s="12" t="s">
        <v>40</v>
      </c>
      <c r="E123" s="9" t="s">
        <v>26</v>
      </c>
      <c r="F123" s="13" t="s">
        <v>198</v>
      </c>
      <c r="G123" s="9" t="s">
        <v>28</v>
      </c>
      <c r="H123" s="9" t="s">
        <v>29</v>
      </c>
      <c r="I123" s="14" t="n">
        <v>20</v>
      </c>
      <c r="J123" s="14" t="n">
        <v>8</v>
      </c>
      <c r="K123" s="14" t="n">
        <v>28</v>
      </c>
      <c r="L123" s="14" t="n">
        <v>20</v>
      </c>
      <c r="M123" s="14" t="n">
        <v>8</v>
      </c>
      <c r="N123" s="14" t="n">
        <v>28</v>
      </c>
      <c r="O123" s="14" t="n">
        <v>5</v>
      </c>
      <c r="P123" s="14" t="n">
        <v>2</v>
      </c>
      <c r="Q123" s="14" t="n">
        <v>7</v>
      </c>
      <c r="R123" s="15" t="s">
        <v>30</v>
      </c>
      <c r="S123" s="15" t="s">
        <v>30</v>
      </c>
      <c r="T123" s="15" t="s">
        <v>30</v>
      </c>
      <c r="U123" s="15" t="s">
        <v>30</v>
      </c>
      <c r="V123" s="15" t="s">
        <v>30</v>
      </c>
      <c r="W123" s="15" t="s">
        <v>30</v>
      </c>
      <c r="X123" s="15" t="s">
        <v>30</v>
      </c>
      <c r="Y123" s="15" t="s">
        <v>30</v>
      </c>
      <c r="Z123" s="15" t="s">
        <v>30</v>
      </c>
      <c r="AA123" s="15" t="s">
        <v>30</v>
      </c>
      <c r="AB123" s="15" t="s">
        <v>30</v>
      </c>
      <c r="AC123" s="15" t="s">
        <v>30</v>
      </c>
      <c r="AD123" s="14" t="n">
        <v>0</v>
      </c>
      <c r="AE123" s="14" t="n">
        <v>0</v>
      </c>
      <c r="AF123" s="14" t="n">
        <v>0</v>
      </c>
      <c r="AG123" s="14" t="n">
        <v>25</v>
      </c>
      <c r="AH123" s="14" t="n">
        <v>10</v>
      </c>
      <c r="AI123" s="14" t="n">
        <v>35</v>
      </c>
      <c r="AJ123" s="14" t="n">
        <v>7</v>
      </c>
      <c r="AK123" s="14" t="n">
        <v>1</v>
      </c>
      <c r="AL123" s="14" t="n">
        <v>8</v>
      </c>
      <c r="AM123" s="14" t="n">
        <f aca="false">SUM(I123,O123,R123,U123,X123,AA123,AD123,AJ123)</f>
        <v>32</v>
      </c>
      <c r="AN123" s="14" t="n">
        <f aca="false">SUM(J123,P123,S123,V123,Y123,AB123,AE123,AK123)</f>
        <v>11</v>
      </c>
      <c r="AO123" s="14" t="n">
        <f aca="false">SUM(AM123:AN123)</f>
        <v>43</v>
      </c>
    </row>
    <row r="124" customFormat="false" ht="25.5" hidden="false" customHeight="true" outlineLevel="0" collapsed="false">
      <c r="A124" s="26" t="s">
        <v>188</v>
      </c>
      <c r="B124" s="19" t="n">
        <v>81</v>
      </c>
      <c r="C124" s="20" t="s">
        <v>199</v>
      </c>
      <c r="D124" s="21" t="s">
        <v>44</v>
      </c>
      <c r="E124" s="21" t="s">
        <v>45</v>
      </c>
      <c r="F124" s="25"/>
      <c r="G124" s="21" t="s">
        <v>28</v>
      </c>
      <c r="H124" s="18" t="s">
        <v>35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4</v>
      </c>
      <c r="AK124" s="23" t="n">
        <v>2</v>
      </c>
      <c r="AL124" s="23" t="n">
        <v>6</v>
      </c>
      <c r="AM124" s="23" t="n">
        <f aca="false">SUM(I124,O124,R124,U124,X124,AA124,AD124,AJ124)</f>
        <v>4</v>
      </c>
      <c r="AN124" s="23" t="n">
        <f aca="false">SUM(J124,P124,S124,V124,Y124,AB124,AE124,AK124)</f>
        <v>2</v>
      </c>
      <c r="AO124" s="23" t="n">
        <f aca="false">SUM(AM124:AN124)</f>
        <v>6</v>
      </c>
    </row>
    <row r="125" customFormat="false" ht="25.5" hidden="false" customHeight="true" outlineLevel="0" collapsed="false">
      <c r="A125" s="26" t="s">
        <v>188</v>
      </c>
      <c r="B125" s="19" t="n">
        <v>86</v>
      </c>
      <c r="C125" s="20" t="s">
        <v>200</v>
      </c>
      <c r="D125" s="21" t="s">
        <v>44</v>
      </c>
      <c r="E125" s="21" t="s">
        <v>45</v>
      </c>
      <c r="F125" s="25"/>
      <c r="G125" s="21" t="s">
        <v>28</v>
      </c>
      <c r="H125" s="18" t="s">
        <v>35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3</v>
      </c>
      <c r="AK125" s="23" t="n">
        <v>1</v>
      </c>
      <c r="AL125" s="23" t="n">
        <v>4</v>
      </c>
      <c r="AM125" s="23" t="n">
        <f aca="false">SUM(I125,O125,R125,U125,X125,AA125,AD125,AJ125)</f>
        <v>3</v>
      </c>
      <c r="AN125" s="23" t="n">
        <f aca="false">SUM(J125,P125,S125,V125,Y125,AB125,AE125,AK125)</f>
        <v>1</v>
      </c>
      <c r="AO125" s="23" t="n">
        <f aca="false">SUM(AM125:AN125)</f>
        <v>4</v>
      </c>
    </row>
    <row r="126" customFormat="false" ht="25.5" hidden="false" customHeight="true" outlineLevel="0" collapsed="false">
      <c r="A126" s="26" t="s">
        <v>188</v>
      </c>
      <c r="B126" s="19" t="n">
        <v>82</v>
      </c>
      <c r="C126" s="20" t="s">
        <v>201</v>
      </c>
      <c r="D126" s="21" t="s">
        <v>44</v>
      </c>
      <c r="E126" s="21" t="s">
        <v>45</v>
      </c>
      <c r="F126" s="25"/>
      <c r="G126" s="21" t="s">
        <v>28</v>
      </c>
      <c r="H126" s="18" t="s">
        <v>35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2</v>
      </c>
      <c r="AK126" s="23" t="n">
        <v>0</v>
      </c>
      <c r="AL126" s="23" t="n">
        <v>2</v>
      </c>
      <c r="AM126" s="23" t="n">
        <f aca="false">SUM(I126,O126,R126,U126,X126,AA126,AD126,AJ126)</f>
        <v>2</v>
      </c>
      <c r="AN126" s="23" t="n">
        <f aca="false">SUM(J126,P126,S126,V126,Y126,AB126,AE126,AK126)</f>
        <v>0</v>
      </c>
      <c r="AO126" s="23" t="n">
        <f aca="false">SUM(AM126:AN126)</f>
        <v>2</v>
      </c>
    </row>
    <row r="127" customFormat="false" ht="38.25" hidden="false" customHeight="true" outlineLevel="0" collapsed="false">
      <c r="A127" s="12" t="s">
        <v>202</v>
      </c>
      <c r="B127" s="10" t="n">
        <v>7003</v>
      </c>
      <c r="C127" s="12" t="s">
        <v>203</v>
      </c>
      <c r="D127" s="12" t="s">
        <v>25</v>
      </c>
      <c r="E127" s="9" t="s">
        <v>26</v>
      </c>
      <c r="F127" s="13" t="s">
        <v>204</v>
      </c>
      <c r="G127" s="9" t="s">
        <v>28</v>
      </c>
      <c r="H127" s="9" t="s">
        <v>29</v>
      </c>
      <c r="I127" s="14" t="n">
        <v>46</v>
      </c>
      <c r="J127" s="14" t="n">
        <v>85</v>
      </c>
      <c r="K127" s="14" t="n">
        <v>131</v>
      </c>
      <c r="L127" s="14" t="n">
        <v>43</v>
      </c>
      <c r="M127" s="14" t="n">
        <v>79</v>
      </c>
      <c r="N127" s="14" t="n">
        <v>122</v>
      </c>
      <c r="O127" s="14" t="n">
        <v>30</v>
      </c>
      <c r="P127" s="14" t="n">
        <v>52</v>
      </c>
      <c r="Q127" s="14" t="n">
        <v>82</v>
      </c>
      <c r="R127" s="14" t="n">
        <v>33</v>
      </c>
      <c r="S127" s="14" t="n">
        <v>50</v>
      </c>
      <c r="T127" s="14" t="n">
        <v>83</v>
      </c>
      <c r="U127" s="15" t="s">
        <v>30</v>
      </c>
      <c r="V127" s="15" t="s">
        <v>30</v>
      </c>
      <c r="W127" s="15" t="s">
        <v>30</v>
      </c>
      <c r="X127" s="15" t="s">
        <v>30</v>
      </c>
      <c r="Y127" s="15" t="s">
        <v>30</v>
      </c>
      <c r="Z127" s="15" t="s">
        <v>30</v>
      </c>
      <c r="AA127" s="15" t="s">
        <v>30</v>
      </c>
      <c r="AB127" s="15" t="s">
        <v>30</v>
      </c>
      <c r="AC127" s="15" t="s">
        <v>30</v>
      </c>
      <c r="AD127" s="14" t="n">
        <v>0</v>
      </c>
      <c r="AE127" s="14" t="n">
        <v>0</v>
      </c>
      <c r="AF127" s="14" t="n">
        <v>0</v>
      </c>
      <c r="AG127" s="14" t="n">
        <v>109</v>
      </c>
      <c r="AH127" s="14" t="n">
        <v>187</v>
      </c>
      <c r="AI127" s="14" t="n">
        <v>296</v>
      </c>
      <c r="AJ127" s="14" t="n">
        <v>68</v>
      </c>
      <c r="AK127" s="14" t="n">
        <v>178</v>
      </c>
      <c r="AL127" s="14" t="n">
        <v>246</v>
      </c>
      <c r="AM127" s="14" t="n">
        <f aca="false">SUM(I127,O127,R127,U127,X127,AA127,AD127,AJ127)</f>
        <v>177</v>
      </c>
      <c r="AN127" s="14" t="n">
        <f aca="false">SUM(J127,P127,S127,V127,Y127,AB127,AE127,AK127)</f>
        <v>365</v>
      </c>
      <c r="AO127" s="14" t="n">
        <f aca="false">SUM(AM127:AN127)</f>
        <v>542</v>
      </c>
    </row>
    <row r="128" customFormat="false" ht="38.25" hidden="false" customHeight="true" outlineLevel="0" collapsed="false">
      <c r="A128" s="26" t="s">
        <v>202</v>
      </c>
      <c r="B128" s="19" t="n">
        <v>7004</v>
      </c>
      <c r="C128" s="20" t="s">
        <v>205</v>
      </c>
      <c r="D128" s="21" t="s">
        <v>25</v>
      </c>
      <c r="E128" s="21" t="s">
        <v>26</v>
      </c>
      <c r="F128" s="25" t="s">
        <v>206</v>
      </c>
      <c r="G128" s="21" t="s">
        <v>28</v>
      </c>
      <c r="H128" s="18" t="s">
        <v>35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4" t="s">
        <v>30</v>
      </c>
      <c r="V128" s="24" t="s">
        <v>30</v>
      </c>
      <c r="W128" s="24" t="s">
        <v>30</v>
      </c>
      <c r="X128" s="24" t="s">
        <v>30</v>
      </c>
      <c r="Y128" s="24" t="s">
        <v>30</v>
      </c>
      <c r="Z128" s="24" t="s">
        <v>30</v>
      </c>
      <c r="AA128" s="24" t="s">
        <v>30</v>
      </c>
      <c r="AB128" s="24" t="s">
        <v>30</v>
      </c>
      <c r="AC128" s="24" t="s">
        <v>3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3</v>
      </c>
      <c r="AK128" s="23" t="n">
        <v>6</v>
      </c>
      <c r="AL128" s="23" t="n">
        <v>9</v>
      </c>
      <c r="AM128" s="23" t="n">
        <f aca="false">SUM(I128,O128,R128,U128,X128,AA128,AD128,AJ128)</f>
        <v>3</v>
      </c>
      <c r="AN128" s="23" t="n">
        <f aca="false">SUM(J128,P128,S128,V128,Y128,AB128,AE128,AK128)</f>
        <v>6</v>
      </c>
      <c r="AO128" s="23" t="n">
        <f aca="false">SUM(AM128:AN128)</f>
        <v>9</v>
      </c>
    </row>
    <row r="129" customFormat="false" ht="38.25" hidden="false" customHeight="true" outlineLevel="0" collapsed="false">
      <c r="A129" s="26" t="s">
        <v>202</v>
      </c>
      <c r="B129" s="19" t="n">
        <v>1003</v>
      </c>
      <c r="C129" s="20" t="s">
        <v>207</v>
      </c>
      <c r="D129" s="21" t="s">
        <v>25</v>
      </c>
      <c r="E129" s="21" t="s">
        <v>34</v>
      </c>
      <c r="F129" s="22" t="n">
        <v>20</v>
      </c>
      <c r="G129" s="21" t="s">
        <v>28</v>
      </c>
      <c r="H129" s="18" t="s">
        <v>35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4" t="s">
        <v>30</v>
      </c>
      <c r="V129" s="24" t="s">
        <v>30</v>
      </c>
      <c r="W129" s="24" t="s">
        <v>30</v>
      </c>
      <c r="X129" s="24" t="s">
        <v>30</v>
      </c>
      <c r="Y129" s="24" t="s">
        <v>30</v>
      </c>
      <c r="Z129" s="24" t="s">
        <v>30</v>
      </c>
      <c r="AA129" s="24" t="s">
        <v>30</v>
      </c>
      <c r="AB129" s="24" t="s">
        <v>30</v>
      </c>
      <c r="AC129" s="24" t="s">
        <v>3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1</v>
      </c>
      <c r="AK129" s="23" t="n">
        <v>0</v>
      </c>
      <c r="AL129" s="23" t="n">
        <v>1</v>
      </c>
      <c r="AM129" s="23" t="n">
        <f aca="false">SUM(I129,O129,R129,U129,X129,AA129,AD129,AJ129)</f>
        <v>1</v>
      </c>
      <c r="AN129" s="23" t="n">
        <f aca="false">SUM(J129,P129,S129,V129,Y129,AB129,AE129,AK129)</f>
        <v>0</v>
      </c>
      <c r="AO129" s="23" t="n">
        <f aca="false">SUM(AM129:AN129)</f>
        <v>1</v>
      </c>
    </row>
    <row r="130" customFormat="false" ht="38.25" hidden="false" customHeight="true" outlineLevel="0" collapsed="false">
      <c r="A130" s="26" t="s">
        <v>202</v>
      </c>
      <c r="B130" s="19" t="n">
        <v>1007</v>
      </c>
      <c r="C130" s="20" t="s">
        <v>208</v>
      </c>
      <c r="D130" s="21" t="s">
        <v>25</v>
      </c>
      <c r="E130" s="21" t="s">
        <v>34</v>
      </c>
      <c r="F130" s="22" t="n">
        <v>20</v>
      </c>
      <c r="G130" s="21" t="s">
        <v>28</v>
      </c>
      <c r="H130" s="18" t="s">
        <v>35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4" t="s">
        <v>30</v>
      </c>
      <c r="V130" s="24" t="s">
        <v>30</v>
      </c>
      <c r="W130" s="24" t="s">
        <v>30</v>
      </c>
      <c r="X130" s="24" t="s">
        <v>30</v>
      </c>
      <c r="Y130" s="24" t="s">
        <v>30</v>
      </c>
      <c r="Z130" s="24" t="s">
        <v>30</v>
      </c>
      <c r="AA130" s="24" t="s">
        <v>30</v>
      </c>
      <c r="AB130" s="24" t="s">
        <v>30</v>
      </c>
      <c r="AC130" s="24" t="s">
        <v>3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1</v>
      </c>
      <c r="AK130" s="23" t="n">
        <v>0</v>
      </c>
      <c r="AL130" s="23" t="n">
        <v>1</v>
      </c>
      <c r="AM130" s="23" t="n">
        <f aca="false">SUM(I130,O130,R130,U130,X130,AA130,AD130,AJ130)</f>
        <v>1</v>
      </c>
      <c r="AN130" s="23" t="n">
        <f aca="false">SUM(J130,P130,S130,V130,Y130,AB130,AE130,AK130)</f>
        <v>0</v>
      </c>
      <c r="AO130" s="23" t="n">
        <f aca="false">SUM(AM130:AN130)</f>
        <v>1</v>
      </c>
    </row>
    <row r="131" customFormat="false" ht="38.25" hidden="false" customHeight="true" outlineLevel="0" collapsed="false">
      <c r="A131" s="26" t="s">
        <v>202</v>
      </c>
      <c r="B131" s="19" t="n">
        <v>1006</v>
      </c>
      <c r="C131" s="20" t="s">
        <v>209</v>
      </c>
      <c r="D131" s="21" t="s">
        <v>25</v>
      </c>
      <c r="E131" s="21" t="s">
        <v>34</v>
      </c>
      <c r="F131" s="22" t="n">
        <v>20</v>
      </c>
      <c r="G131" s="21" t="s">
        <v>28</v>
      </c>
      <c r="H131" s="18" t="s">
        <v>35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4" t="s">
        <v>30</v>
      </c>
      <c r="V131" s="24" t="s">
        <v>30</v>
      </c>
      <c r="W131" s="24" t="s">
        <v>30</v>
      </c>
      <c r="X131" s="24" t="s">
        <v>30</v>
      </c>
      <c r="Y131" s="24" t="s">
        <v>30</v>
      </c>
      <c r="Z131" s="24" t="s">
        <v>30</v>
      </c>
      <c r="AA131" s="24" t="s">
        <v>30</v>
      </c>
      <c r="AB131" s="24" t="s">
        <v>30</v>
      </c>
      <c r="AC131" s="24" t="s">
        <v>3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4</v>
      </c>
      <c r="AK131" s="23" t="n">
        <v>3</v>
      </c>
      <c r="AL131" s="23" t="n">
        <v>7</v>
      </c>
      <c r="AM131" s="23" t="n">
        <f aca="false">SUM(I131,O131,R131,U131,X131,AA131,AD131,AJ131)</f>
        <v>4</v>
      </c>
      <c r="AN131" s="23" t="n">
        <f aca="false">SUM(J131,P131,S131,V131,Y131,AB131,AE131,AK131)</f>
        <v>3</v>
      </c>
      <c r="AO131" s="23" t="n">
        <f aca="false">SUM(AM131:AN131)</f>
        <v>7</v>
      </c>
    </row>
    <row r="132" customFormat="false" ht="38.25" hidden="false" customHeight="true" outlineLevel="0" collapsed="false">
      <c r="A132" s="12" t="s">
        <v>202</v>
      </c>
      <c r="B132" s="10" t="n">
        <v>8585</v>
      </c>
      <c r="C132" s="12" t="s">
        <v>210</v>
      </c>
      <c r="D132" s="12" t="s">
        <v>40</v>
      </c>
      <c r="E132" s="9" t="s">
        <v>26</v>
      </c>
      <c r="F132" s="13" t="s">
        <v>211</v>
      </c>
      <c r="G132" s="9" t="s">
        <v>28</v>
      </c>
      <c r="H132" s="9" t="s">
        <v>29</v>
      </c>
      <c r="I132" s="14" t="n">
        <v>2</v>
      </c>
      <c r="J132" s="14" t="n">
        <v>12</v>
      </c>
      <c r="K132" s="14" t="n">
        <v>14</v>
      </c>
      <c r="L132" s="14" t="n">
        <v>2</v>
      </c>
      <c r="M132" s="14" t="n">
        <v>12</v>
      </c>
      <c r="N132" s="14" t="n">
        <v>14</v>
      </c>
      <c r="O132" s="14" t="n">
        <v>1</v>
      </c>
      <c r="P132" s="14" t="n">
        <v>10</v>
      </c>
      <c r="Q132" s="14" t="n">
        <v>11</v>
      </c>
      <c r="R132" s="15" t="s">
        <v>30</v>
      </c>
      <c r="S132" s="15" t="s">
        <v>30</v>
      </c>
      <c r="T132" s="15" t="s">
        <v>30</v>
      </c>
      <c r="U132" s="15" t="s">
        <v>30</v>
      </c>
      <c r="V132" s="15" t="s">
        <v>30</v>
      </c>
      <c r="W132" s="15" t="s">
        <v>30</v>
      </c>
      <c r="X132" s="15" t="s">
        <v>30</v>
      </c>
      <c r="Y132" s="15" t="s">
        <v>30</v>
      </c>
      <c r="Z132" s="15" t="s">
        <v>30</v>
      </c>
      <c r="AA132" s="15" t="s">
        <v>30</v>
      </c>
      <c r="AB132" s="15" t="s">
        <v>30</v>
      </c>
      <c r="AC132" s="15" t="s">
        <v>30</v>
      </c>
      <c r="AD132" s="14" t="n">
        <v>0</v>
      </c>
      <c r="AE132" s="14" t="n">
        <v>0</v>
      </c>
      <c r="AF132" s="14" t="n">
        <v>0</v>
      </c>
      <c r="AG132" s="14" t="n">
        <v>3</v>
      </c>
      <c r="AH132" s="14" t="n">
        <v>22</v>
      </c>
      <c r="AI132" s="14" t="n">
        <v>25</v>
      </c>
      <c r="AJ132" s="14" t="n">
        <v>0</v>
      </c>
      <c r="AK132" s="14" t="n">
        <v>2</v>
      </c>
      <c r="AL132" s="14" t="n">
        <v>2</v>
      </c>
      <c r="AM132" s="14" t="n">
        <f aca="false">SUM(I132,O132,R132,U132,X132,AA132,AD132,AJ132)</f>
        <v>3</v>
      </c>
      <c r="AN132" s="14" t="n">
        <f aca="false">SUM(J132,P132,S132,V132,Y132,AB132,AE132,AK132)</f>
        <v>24</v>
      </c>
      <c r="AO132" s="14" t="n">
        <f aca="false">SUM(AM132:AN132)</f>
        <v>27</v>
      </c>
    </row>
    <row r="133" customFormat="false" ht="38.25" hidden="false" customHeight="true" outlineLevel="0" collapsed="false">
      <c r="A133" s="12" t="s">
        <v>202</v>
      </c>
      <c r="B133" s="10" t="n">
        <v>8002</v>
      </c>
      <c r="C133" s="12" t="s">
        <v>212</v>
      </c>
      <c r="D133" s="12" t="s">
        <v>40</v>
      </c>
      <c r="E133" s="9" t="s">
        <v>26</v>
      </c>
      <c r="F133" s="13" t="s">
        <v>213</v>
      </c>
      <c r="G133" s="9" t="s">
        <v>28</v>
      </c>
      <c r="H133" s="9" t="s">
        <v>29</v>
      </c>
      <c r="I133" s="14" t="n">
        <v>21</v>
      </c>
      <c r="J133" s="14" t="n">
        <v>6</v>
      </c>
      <c r="K133" s="14" t="n">
        <v>27</v>
      </c>
      <c r="L133" s="14" t="n">
        <v>21</v>
      </c>
      <c r="M133" s="14" t="n">
        <v>6</v>
      </c>
      <c r="N133" s="14" t="n">
        <v>27</v>
      </c>
      <c r="O133" s="14" t="n">
        <v>19</v>
      </c>
      <c r="P133" s="14" t="n">
        <v>9</v>
      </c>
      <c r="Q133" s="14" t="n">
        <v>28</v>
      </c>
      <c r="R133" s="15" t="s">
        <v>30</v>
      </c>
      <c r="S133" s="15" t="s">
        <v>30</v>
      </c>
      <c r="T133" s="15" t="s">
        <v>30</v>
      </c>
      <c r="U133" s="15" t="s">
        <v>30</v>
      </c>
      <c r="V133" s="15" t="s">
        <v>30</v>
      </c>
      <c r="W133" s="15" t="s">
        <v>30</v>
      </c>
      <c r="X133" s="15" t="s">
        <v>30</v>
      </c>
      <c r="Y133" s="15" t="s">
        <v>30</v>
      </c>
      <c r="Z133" s="15" t="s">
        <v>30</v>
      </c>
      <c r="AA133" s="15" t="s">
        <v>30</v>
      </c>
      <c r="AB133" s="15" t="s">
        <v>30</v>
      </c>
      <c r="AC133" s="15" t="s">
        <v>30</v>
      </c>
      <c r="AD133" s="14" t="n">
        <v>0</v>
      </c>
      <c r="AE133" s="14" t="n">
        <v>0</v>
      </c>
      <c r="AF133" s="14" t="n">
        <v>0</v>
      </c>
      <c r="AG133" s="14" t="n">
        <v>40</v>
      </c>
      <c r="AH133" s="14" t="n">
        <v>15</v>
      </c>
      <c r="AI133" s="14" t="n">
        <v>55</v>
      </c>
      <c r="AJ133" s="14" t="n">
        <v>7</v>
      </c>
      <c r="AK133" s="14" t="n">
        <v>0</v>
      </c>
      <c r="AL133" s="14" t="n">
        <v>7</v>
      </c>
      <c r="AM133" s="14" t="n">
        <f aca="false">SUM(I133,O133,R133,U133,X133,AA133,AD133,AJ133)</f>
        <v>47</v>
      </c>
      <c r="AN133" s="14" t="n">
        <f aca="false">SUM(J133,P133,S133,V133,Y133,AB133,AE133,AK133)</f>
        <v>15</v>
      </c>
      <c r="AO133" s="14" t="n">
        <f aca="false">SUM(AM133:AN133)</f>
        <v>62</v>
      </c>
    </row>
    <row r="134" customFormat="false" ht="38.25" hidden="false" customHeight="true" outlineLevel="0" collapsed="false">
      <c r="A134" s="12" t="s">
        <v>202</v>
      </c>
      <c r="B134" s="10" t="n">
        <v>8004</v>
      </c>
      <c r="C134" s="12" t="s">
        <v>214</v>
      </c>
      <c r="D134" s="12" t="s">
        <v>40</v>
      </c>
      <c r="E134" s="9" t="s">
        <v>26</v>
      </c>
      <c r="F134" s="13" t="s">
        <v>215</v>
      </c>
      <c r="G134" s="9" t="s">
        <v>28</v>
      </c>
      <c r="H134" s="9" t="s">
        <v>29</v>
      </c>
      <c r="I134" s="14" t="n">
        <v>22</v>
      </c>
      <c r="J134" s="14" t="n">
        <v>36</v>
      </c>
      <c r="K134" s="14" t="n">
        <v>58</v>
      </c>
      <c r="L134" s="14" t="n">
        <v>22</v>
      </c>
      <c r="M134" s="14" t="n">
        <v>36</v>
      </c>
      <c r="N134" s="14" t="n">
        <v>58</v>
      </c>
      <c r="O134" s="14" t="n">
        <v>9</v>
      </c>
      <c r="P134" s="14" t="n">
        <v>24</v>
      </c>
      <c r="Q134" s="14" t="n">
        <v>33</v>
      </c>
      <c r="R134" s="15" t="s">
        <v>30</v>
      </c>
      <c r="S134" s="15" t="s">
        <v>30</v>
      </c>
      <c r="T134" s="15" t="s">
        <v>30</v>
      </c>
      <c r="U134" s="15" t="s">
        <v>30</v>
      </c>
      <c r="V134" s="15" t="s">
        <v>30</v>
      </c>
      <c r="W134" s="15" t="s">
        <v>30</v>
      </c>
      <c r="X134" s="15" t="s">
        <v>30</v>
      </c>
      <c r="Y134" s="15" t="s">
        <v>30</v>
      </c>
      <c r="Z134" s="15" t="s">
        <v>30</v>
      </c>
      <c r="AA134" s="15" t="s">
        <v>30</v>
      </c>
      <c r="AB134" s="15" t="s">
        <v>30</v>
      </c>
      <c r="AC134" s="15" t="s">
        <v>30</v>
      </c>
      <c r="AD134" s="14" t="n">
        <v>0</v>
      </c>
      <c r="AE134" s="14" t="n">
        <v>0</v>
      </c>
      <c r="AF134" s="14" t="n">
        <v>0</v>
      </c>
      <c r="AG134" s="14" t="n">
        <v>31</v>
      </c>
      <c r="AH134" s="14" t="n">
        <v>60</v>
      </c>
      <c r="AI134" s="14" t="n">
        <v>91</v>
      </c>
      <c r="AJ134" s="14" t="n">
        <v>7</v>
      </c>
      <c r="AK134" s="14" t="n">
        <v>2</v>
      </c>
      <c r="AL134" s="14" t="n">
        <v>9</v>
      </c>
      <c r="AM134" s="14" t="n">
        <f aca="false">SUM(I134,O134,R134,U134,X134,AA134,AD134,AJ134)</f>
        <v>38</v>
      </c>
      <c r="AN134" s="14" t="n">
        <f aca="false">SUM(J134,P134,S134,V134,Y134,AB134,AE134,AK134)</f>
        <v>62</v>
      </c>
      <c r="AO134" s="14" t="n">
        <f aca="false">SUM(AM134:AN134)</f>
        <v>100</v>
      </c>
    </row>
    <row r="135" customFormat="false" ht="38.25" hidden="false" customHeight="true" outlineLevel="0" collapsed="false">
      <c r="A135" s="26" t="s">
        <v>202</v>
      </c>
      <c r="B135" s="19" t="n">
        <v>5010</v>
      </c>
      <c r="C135" s="20" t="s">
        <v>216</v>
      </c>
      <c r="D135" s="21" t="s">
        <v>62</v>
      </c>
      <c r="E135" s="21" t="s">
        <v>34</v>
      </c>
      <c r="F135" s="25" t="s">
        <v>217</v>
      </c>
      <c r="G135" s="21" t="s">
        <v>28</v>
      </c>
      <c r="H135" s="18" t="s">
        <v>35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4" t="s">
        <v>30</v>
      </c>
      <c r="S135" s="24" t="s">
        <v>30</v>
      </c>
      <c r="T135" s="24" t="s">
        <v>30</v>
      </c>
      <c r="U135" s="24" t="s">
        <v>30</v>
      </c>
      <c r="V135" s="24" t="s">
        <v>30</v>
      </c>
      <c r="W135" s="24" t="s">
        <v>30</v>
      </c>
      <c r="X135" s="24" t="s">
        <v>30</v>
      </c>
      <c r="Y135" s="24" t="s">
        <v>30</v>
      </c>
      <c r="Z135" s="24" t="s">
        <v>30</v>
      </c>
      <c r="AA135" s="24" t="s">
        <v>30</v>
      </c>
      <c r="AB135" s="24" t="s">
        <v>30</v>
      </c>
      <c r="AC135" s="24" t="s">
        <v>3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1</v>
      </c>
      <c r="AL135" s="23" t="n">
        <v>1</v>
      </c>
      <c r="AM135" s="23" t="n">
        <f aca="false">SUM(I135,O135,R135,U135,X135,AA135,AD135,AJ135)</f>
        <v>0</v>
      </c>
      <c r="AN135" s="23" t="n">
        <f aca="false">SUM(J135,P135,S135,V135,Y135,AB135,AE135,AK135)</f>
        <v>1</v>
      </c>
      <c r="AO135" s="23" t="n">
        <f aca="false">SUM(AM135:AN135)</f>
        <v>1</v>
      </c>
    </row>
    <row r="136" customFormat="false" ht="51" hidden="false" customHeight="true" outlineLevel="0" collapsed="false">
      <c r="A136" s="12" t="s">
        <v>218</v>
      </c>
      <c r="B136" s="10" t="n">
        <v>8966</v>
      </c>
      <c r="C136" s="12" t="s">
        <v>219</v>
      </c>
      <c r="D136" s="12" t="s">
        <v>25</v>
      </c>
      <c r="E136" s="9" t="s">
        <v>26</v>
      </c>
      <c r="F136" s="13" t="s">
        <v>220</v>
      </c>
      <c r="G136" s="9" t="s">
        <v>28</v>
      </c>
      <c r="H136" s="9" t="s">
        <v>29</v>
      </c>
      <c r="I136" s="14" t="n">
        <v>18</v>
      </c>
      <c r="J136" s="14" t="n">
        <v>212</v>
      </c>
      <c r="K136" s="14" t="n">
        <v>230</v>
      </c>
      <c r="L136" s="14" t="n">
        <v>17</v>
      </c>
      <c r="M136" s="14" t="n">
        <v>207</v>
      </c>
      <c r="N136" s="14" t="n">
        <v>224</v>
      </c>
      <c r="O136" s="14" t="n">
        <v>14</v>
      </c>
      <c r="P136" s="14" t="n">
        <v>179</v>
      </c>
      <c r="Q136" s="14" t="n">
        <v>193</v>
      </c>
      <c r="R136" s="14" t="n">
        <v>7</v>
      </c>
      <c r="S136" s="14" t="n">
        <v>178</v>
      </c>
      <c r="T136" s="14" t="n">
        <v>185</v>
      </c>
      <c r="U136" s="15" t="s">
        <v>30</v>
      </c>
      <c r="V136" s="15" t="s">
        <v>30</v>
      </c>
      <c r="W136" s="15" t="s">
        <v>30</v>
      </c>
      <c r="X136" s="15" t="s">
        <v>30</v>
      </c>
      <c r="Y136" s="15" t="s">
        <v>30</v>
      </c>
      <c r="Z136" s="15" t="s">
        <v>30</v>
      </c>
      <c r="AA136" s="15" t="s">
        <v>30</v>
      </c>
      <c r="AB136" s="15" t="s">
        <v>30</v>
      </c>
      <c r="AC136" s="15" t="s">
        <v>30</v>
      </c>
      <c r="AD136" s="14" t="n">
        <v>0</v>
      </c>
      <c r="AE136" s="14" t="n">
        <v>0</v>
      </c>
      <c r="AF136" s="14" t="n">
        <v>0</v>
      </c>
      <c r="AG136" s="14" t="n">
        <v>39</v>
      </c>
      <c r="AH136" s="14" t="n">
        <v>569</v>
      </c>
      <c r="AI136" s="14" t="n">
        <v>608</v>
      </c>
      <c r="AJ136" s="14" t="n">
        <v>4</v>
      </c>
      <c r="AK136" s="14" t="n">
        <v>80</v>
      </c>
      <c r="AL136" s="14" t="n">
        <v>84</v>
      </c>
      <c r="AM136" s="14" t="n">
        <f aca="false">SUM(I136,O136,R136,U136,X136,AA136,AD136,AJ136)</f>
        <v>43</v>
      </c>
      <c r="AN136" s="14" t="n">
        <f aca="false">SUM(J136,P136,S136,V136,Y136,AB136,AE136,AK136)</f>
        <v>649</v>
      </c>
      <c r="AO136" s="14" t="n">
        <f aca="false">SUM(AM136:AN136)</f>
        <v>692</v>
      </c>
    </row>
    <row r="137" customFormat="false" ht="51" hidden="false" customHeight="true" outlineLevel="0" collapsed="false">
      <c r="A137" s="12" t="s">
        <v>218</v>
      </c>
      <c r="B137" s="10" t="n">
        <v>7624</v>
      </c>
      <c r="C137" s="12" t="s">
        <v>221</v>
      </c>
      <c r="D137" s="12" t="s">
        <v>25</v>
      </c>
      <c r="E137" s="9" t="s">
        <v>26</v>
      </c>
      <c r="F137" s="13" t="s">
        <v>222</v>
      </c>
      <c r="G137" s="9" t="s">
        <v>28</v>
      </c>
      <c r="H137" s="9" t="s">
        <v>29</v>
      </c>
      <c r="I137" s="14" t="n">
        <v>76</v>
      </c>
      <c r="J137" s="14" t="n">
        <v>121</v>
      </c>
      <c r="K137" s="14" t="n">
        <v>197</v>
      </c>
      <c r="L137" s="14" t="n">
        <v>74</v>
      </c>
      <c r="M137" s="14" t="n">
        <v>118</v>
      </c>
      <c r="N137" s="14" t="n">
        <v>192</v>
      </c>
      <c r="O137" s="14" t="n">
        <v>55</v>
      </c>
      <c r="P137" s="14" t="n">
        <v>105</v>
      </c>
      <c r="Q137" s="14" t="n">
        <v>160</v>
      </c>
      <c r="R137" s="14" t="n">
        <v>47</v>
      </c>
      <c r="S137" s="14" t="n">
        <v>79</v>
      </c>
      <c r="T137" s="14" t="n">
        <v>126</v>
      </c>
      <c r="U137" s="15" t="s">
        <v>30</v>
      </c>
      <c r="V137" s="15" t="s">
        <v>30</v>
      </c>
      <c r="W137" s="15" t="s">
        <v>30</v>
      </c>
      <c r="X137" s="15" t="s">
        <v>30</v>
      </c>
      <c r="Y137" s="15" t="s">
        <v>30</v>
      </c>
      <c r="Z137" s="15" t="s">
        <v>30</v>
      </c>
      <c r="AA137" s="15" t="s">
        <v>30</v>
      </c>
      <c r="AB137" s="15" t="s">
        <v>30</v>
      </c>
      <c r="AC137" s="15" t="s">
        <v>30</v>
      </c>
      <c r="AD137" s="14" t="n">
        <v>0</v>
      </c>
      <c r="AE137" s="14" t="n">
        <v>0</v>
      </c>
      <c r="AF137" s="14" t="n">
        <v>0</v>
      </c>
      <c r="AG137" s="14" t="n">
        <v>178</v>
      </c>
      <c r="AH137" s="14" t="n">
        <v>305</v>
      </c>
      <c r="AI137" s="14" t="n">
        <v>483</v>
      </c>
      <c r="AJ137" s="14" t="n">
        <v>44</v>
      </c>
      <c r="AK137" s="14" t="n">
        <v>72</v>
      </c>
      <c r="AL137" s="14" t="n">
        <v>116</v>
      </c>
      <c r="AM137" s="14" t="n">
        <f aca="false">SUM(I137,O137,R137,U137,X137,AA137,AD137,AJ137)</f>
        <v>222</v>
      </c>
      <c r="AN137" s="14" t="n">
        <f aca="false">SUM(J137,P137,S137,V137,Y137,AB137,AE137,AK137)</f>
        <v>377</v>
      </c>
      <c r="AO137" s="14" t="n">
        <f aca="false">SUM(AM137:AN137)</f>
        <v>599</v>
      </c>
    </row>
    <row r="138" customFormat="false" ht="51" hidden="false" customHeight="true" outlineLevel="0" collapsed="false">
      <c r="A138" s="12" t="s">
        <v>218</v>
      </c>
      <c r="B138" s="10" t="n">
        <v>7625</v>
      </c>
      <c r="C138" s="12" t="s">
        <v>223</v>
      </c>
      <c r="D138" s="12" t="s">
        <v>25</v>
      </c>
      <c r="E138" s="9" t="s">
        <v>26</v>
      </c>
      <c r="F138" s="13" t="s">
        <v>224</v>
      </c>
      <c r="G138" s="9" t="s">
        <v>28</v>
      </c>
      <c r="H138" s="9" t="s">
        <v>29</v>
      </c>
      <c r="I138" s="14" t="n">
        <v>48</v>
      </c>
      <c r="J138" s="14" t="n">
        <v>203</v>
      </c>
      <c r="K138" s="14" t="n">
        <v>251</v>
      </c>
      <c r="L138" s="14" t="n">
        <v>47</v>
      </c>
      <c r="M138" s="14" t="n">
        <v>195</v>
      </c>
      <c r="N138" s="14" t="n">
        <v>242</v>
      </c>
      <c r="O138" s="14" t="n">
        <v>36</v>
      </c>
      <c r="P138" s="14" t="n">
        <v>186</v>
      </c>
      <c r="Q138" s="14" t="n">
        <v>222</v>
      </c>
      <c r="R138" s="14" t="n">
        <v>38</v>
      </c>
      <c r="S138" s="14" t="n">
        <v>173</v>
      </c>
      <c r="T138" s="14" t="n">
        <v>211</v>
      </c>
      <c r="U138" s="15" t="s">
        <v>30</v>
      </c>
      <c r="V138" s="15" t="s">
        <v>30</v>
      </c>
      <c r="W138" s="15" t="s">
        <v>30</v>
      </c>
      <c r="X138" s="15" t="s">
        <v>30</v>
      </c>
      <c r="Y138" s="15" t="s">
        <v>30</v>
      </c>
      <c r="Z138" s="15" t="s">
        <v>30</v>
      </c>
      <c r="AA138" s="15" t="s">
        <v>30</v>
      </c>
      <c r="AB138" s="15" t="s">
        <v>30</v>
      </c>
      <c r="AC138" s="15" t="s">
        <v>30</v>
      </c>
      <c r="AD138" s="14" t="n">
        <v>0</v>
      </c>
      <c r="AE138" s="14" t="n">
        <v>0</v>
      </c>
      <c r="AF138" s="14" t="n">
        <v>0</v>
      </c>
      <c r="AG138" s="14" t="n">
        <v>122</v>
      </c>
      <c r="AH138" s="14" t="n">
        <v>562</v>
      </c>
      <c r="AI138" s="14" t="n">
        <v>684</v>
      </c>
      <c r="AJ138" s="14" t="n">
        <v>30</v>
      </c>
      <c r="AK138" s="14" t="n">
        <v>117</v>
      </c>
      <c r="AL138" s="14" t="n">
        <v>147</v>
      </c>
      <c r="AM138" s="14" t="n">
        <f aca="false">SUM(I138,O138,R138,U138,X138,AA138,AD138,AJ138)</f>
        <v>152</v>
      </c>
      <c r="AN138" s="14" t="n">
        <f aca="false">SUM(J138,P138,S138,V138,Y138,AB138,AE138,AK138)</f>
        <v>679</v>
      </c>
      <c r="AO138" s="14" t="n">
        <f aca="false">SUM(AM138:AN138)</f>
        <v>831</v>
      </c>
    </row>
    <row r="139" customFormat="false" ht="38.25" hidden="false" customHeight="true" outlineLevel="0" collapsed="false">
      <c r="A139" s="26" t="s">
        <v>218</v>
      </c>
      <c r="B139" s="19" t="n">
        <v>7626</v>
      </c>
      <c r="C139" s="20" t="s">
        <v>225</v>
      </c>
      <c r="D139" s="21" t="s">
        <v>25</v>
      </c>
      <c r="E139" s="21" t="s">
        <v>26</v>
      </c>
      <c r="F139" s="25" t="s">
        <v>226</v>
      </c>
      <c r="G139" s="21" t="s">
        <v>68</v>
      </c>
      <c r="H139" s="18" t="s">
        <v>35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4" t="s">
        <v>30</v>
      </c>
      <c r="V139" s="24" t="s">
        <v>30</v>
      </c>
      <c r="W139" s="24" t="s">
        <v>30</v>
      </c>
      <c r="X139" s="24" t="s">
        <v>30</v>
      </c>
      <c r="Y139" s="24" t="s">
        <v>30</v>
      </c>
      <c r="Z139" s="24" t="s">
        <v>30</v>
      </c>
      <c r="AA139" s="24" t="s">
        <v>30</v>
      </c>
      <c r="AB139" s="24" t="s">
        <v>30</v>
      </c>
      <c r="AC139" s="24" t="s">
        <v>3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2</v>
      </c>
      <c r="AK139" s="23" t="n">
        <v>23</v>
      </c>
      <c r="AL139" s="23" t="n">
        <v>25</v>
      </c>
      <c r="AM139" s="23" t="n">
        <f aca="false">SUM(I139,O139,R139,U139,X139,AA139,AD139,AJ139)</f>
        <v>2</v>
      </c>
      <c r="AN139" s="23" t="n">
        <f aca="false">SUM(J139,P139,S139,V139,Y139,AB139,AE139,AK139)</f>
        <v>23</v>
      </c>
      <c r="AO139" s="23" t="n">
        <f aca="false">SUM(AM139:AN139)</f>
        <v>25</v>
      </c>
    </row>
    <row r="140" customFormat="false" ht="38.25" hidden="false" customHeight="true" outlineLevel="0" collapsed="false">
      <c r="A140" s="26" t="s">
        <v>218</v>
      </c>
      <c r="B140" s="19" t="n">
        <v>7702</v>
      </c>
      <c r="C140" s="20" t="s">
        <v>227</v>
      </c>
      <c r="D140" s="21" t="s">
        <v>25</v>
      </c>
      <c r="E140" s="21" t="s">
        <v>26</v>
      </c>
      <c r="F140" s="25" t="s">
        <v>220</v>
      </c>
      <c r="G140" s="21" t="s">
        <v>68</v>
      </c>
      <c r="H140" s="18" t="s">
        <v>35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4" t="s">
        <v>30</v>
      </c>
      <c r="V140" s="24" t="s">
        <v>30</v>
      </c>
      <c r="W140" s="24" t="s">
        <v>30</v>
      </c>
      <c r="X140" s="24" t="s">
        <v>30</v>
      </c>
      <c r="Y140" s="24" t="s">
        <v>30</v>
      </c>
      <c r="Z140" s="24" t="s">
        <v>30</v>
      </c>
      <c r="AA140" s="24" t="s">
        <v>30</v>
      </c>
      <c r="AB140" s="24" t="s">
        <v>30</v>
      </c>
      <c r="AC140" s="24" t="s">
        <v>3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6</v>
      </c>
      <c r="AL140" s="23" t="n">
        <v>6</v>
      </c>
      <c r="AM140" s="23" t="n">
        <f aca="false">SUM(I140,O140,R140,U140,X140,AA140,AD140,AJ140)</f>
        <v>0</v>
      </c>
      <c r="AN140" s="23" t="n">
        <f aca="false">SUM(J140,P140,S140,V140,Y140,AB140,AE140,AK140)</f>
        <v>6</v>
      </c>
      <c r="AO140" s="23" t="n">
        <f aca="false">SUM(AM140:AN140)</f>
        <v>6</v>
      </c>
    </row>
    <row r="141" customFormat="false" ht="38.25" hidden="false" customHeight="true" outlineLevel="0" collapsed="false">
      <c r="A141" s="26" t="s">
        <v>218</v>
      </c>
      <c r="B141" s="19" t="n">
        <v>7703</v>
      </c>
      <c r="C141" s="20" t="s">
        <v>228</v>
      </c>
      <c r="D141" s="21" t="s">
        <v>25</v>
      </c>
      <c r="E141" s="21" t="s">
        <v>26</v>
      </c>
      <c r="F141" s="25" t="s">
        <v>222</v>
      </c>
      <c r="G141" s="21" t="s">
        <v>68</v>
      </c>
      <c r="H141" s="18" t="s">
        <v>35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4" t="s">
        <v>30</v>
      </c>
      <c r="V141" s="24" t="s">
        <v>30</v>
      </c>
      <c r="W141" s="24" t="s">
        <v>30</v>
      </c>
      <c r="X141" s="24" t="s">
        <v>30</v>
      </c>
      <c r="Y141" s="24" t="s">
        <v>30</v>
      </c>
      <c r="Z141" s="24" t="s">
        <v>30</v>
      </c>
      <c r="AA141" s="24" t="s">
        <v>30</v>
      </c>
      <c r="AB141" s="24" t="s">
        <v>30</v>
      </c>
      <c r="AC141" s="24" t="s">
        <v>3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2</v>
      </c>
      <c r="AK141" s="23" t="n">
        <v>1</v>
      </c>
      <c r="AL141" s="23" t="n">
        <v>3</v>
      </c>
      <c r="AM141" s="23" t="n">
        <f aca="false">SUM(I141,O141,R141,U141,X141,AA141,AD141,AJ141)</f>
        <v>2</v>
      </c>
      <c r="AN141" s="23" t="n">
        <f aca="false">SUM(J141,P141,S141,V141,Y141,AB141,AE141,AK141)</f>
        <v>1</v>
      </c>
      <c r="AO141" s="23" t="n">
        <f aca="false">SUM(AM141:AN141)</f>
        <v>3</v>
      </c>
    </row>
    <row r="142" customFormat="false" ht="25.5" hidden="false" customHeight="true" outlineLevel="0" collapsed="false">
      <c r="A142" s="26" t="s">
        <v>218</v>
      </c>
      <c r="B142" s="19" t="n">
        <v>7623</v>
      </c>
      <c r="C142" s="20" t="s">
        <v>229</v>
      </c>
      <c r="D142" s="21" t="s">
        <v>25</v>
      </c>
      <c r="E142" s="21" t="s">
        <v>26</v>
      </c>
      <c r="F142" s="25" t="s">
        <v>220</v>
      </c>
      <c r="G142" s="21" t="s">
        <v>28</v>
      </c>
      <c r="H142" s="18" t="s">
        <v>35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4" t="s">
        <v>30</v>
      </c>
      <c r="V142" s="24" t="s">
        <v>30</v>
      </c>
      <c r="W142" s="24" t="s">
        <v>30</v>
      </c>
      <c r="X142" s="24" t="s">
        <v>30</v>
      </c>
      <c r="Y142" s="24" t="s">
        <v>30</v>
      </c>
      <c r="Z142" s="24" t="s">
        <v>30</v>
      </c>
      <c r="AA142" s="24" t="s">
        <v>30</v>
      </c>
      <c r="AB142" s="24" t="s">
        <v>30</v>
      </c>
      <c r="AC142" s="24" t="s">
        <v>3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4</v>
      </c>
      <c r="AK142" s="23" t="n">
        <v>52</v>
      </c>
      <c r="AL142" s="23" t="n">
        <v>56</v>
      </c>
      <c r="AM142" s="23" t="n">
        <f aca="false">SUM(I142,O142,R142,U142,X142,AA142,AD142,AJ142)</f>
        <v>4</v>
      </c>
      <c r="AN142" s="23" t="n">
        <f aca="false">SUM(J142,P142,S142,V142,Y142,AB142,AE142,AK142)</f>
        <v>52</v>
      </c>
      <c r="AO142" s="23" t="n">
        <f aca="false">SUM(AM142:AN142)</f>
        <v>56</v>
      </c>
    </row>
    <row r="143" customFormat="false" ht="25.5" hidden="false" customHeight="true" outlineLevel="0" collapsed="false">
      <c r="A143" s="26" t="s">
        <v>218</v>
      </c>
      <c r="B143" s="19" t="n">
        <v>7622</v>
      </c>
      <c r="C143" s="20" t="s">
        <v>230</v>
      </c>
      <c r="D143" s="21" t="s">
        <v>25</v>
      </c>
      <c r="E143" s="21" t="s">
        <v>26</v>
      </c>
      <c r="F143" s="25" t="s">
        <v>220</v>
      </c>
      <c r="G143" s="21" t="s">
        <v>28</v>
      </c>
      <c r="H143" s="18" t="s">
        <v>35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4" t="s">
        <v>30</v>
      </c>
      <c r="V143" s="24" t="s">
        <v>30</v>
      </c>
      <c r="W143" s="24" t="s">
        <v>30</v>
      </c>
      <c r="X143" s="24" t="s">
        <v>30</v>
      </c>
      <c r="Y143" s="24" t="s">
        <v>30</v>
      </c>
      <c r="Z143" s="24" t="s">
        <v>30</v>
      </c>
      <c r="AA143" s="24" t="s">
        <v>30</v>
      </c>
      <c r="AB143" s="24" t="s">
        <v>30</v>
      </c>
      <c r="AC143" s="24" t="s">
        <v>3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6</v>
      </c>
      <c r="AK143" s="23" t="n">
        <v>80</v>
      </c>
      <c r="AL143" s="23" t="n">
        <v>86</v>
      </c>
      <c r="AM143" s="23" t="n">
        <f aca="false">SUM(I143,O143,R143,U143,X143,AA143,AD143,AJ143)</f>
        <v>6</v>
      </c>
      <c r="AN143" s="23" t="n">
        <f aca="false">SUM(J143,P143,S143,V143,Y143,AB143,AE143,AK143)</f>
        <v>80</v>
      </c>
      <c r="AO143" s="23" t="n">
        <f aca="false">SUM(AM143:AN143)</f>
        <v>86</v>
      </c>
    </row>
    <row r="144" customFormat="false" ht="25.5" hidden="false" customHeight="true" outlineLevel="0" collapsed="false">
      <c r="A144" s="26" t="s">
        <v>218</v>
      </c>
      <c r="B144" s="19" t="n">
        <v>1089</v>
      </c>
      <c r="C144" s="20" t="s">
        <v>231</v>
      </c>
      <c r="D144" s="21" t="s">
        <v>25</v>
      </c>
      <c r="E144" s="21" t="s">
        <v>34</v>
      </c>
      <c r="F144" s="22" t="n">
        <v>18</v>
      </c>
      <c r="G144" s="21" t="s">
        <v>28</v>
      </c>
      <c r="H144" s="18" t="s">
        <v>35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4" t="s">
        <v>30</v>
      </c>
      <c r="V144" s="24" t="s">
        <v>30</v>
      </c>
      <c r="W144" s="24" t="s">
        <v>30</v>
      </c>
      <c r="X144" s="24" t="s">
        <v>30</v>
      </c>
      <c r="Y144" s="24" t="s">
        <v>30</v>
      </c>
      <c r="Z144" s="24" t="s">
        <v>30</v>
      </c>
      <c r="AA144" s="24" t="s">
        <v>30</v>
      </c>
      <c r="AB144" s="24" t="s">
        <v>30</v>
      </c>
      <c r="AC144" s="24" t="s">
        <v>3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12</v>
      </c>
      <c r="AL144" s="23" t="n">
        <v>12</v>
      </c>
      <c r="AM144" s="23" t="n">
        <f aca="false">SUM(I144,O144,R144,U144,X144,AA144,AD144,AJ144)</f>
        <v>0</v>
      </c>
      <c r="AN144" s="23" t="n">
        <f aca="false">SUM(J144,P144,S144,V144,Y144,AB144,AE144,AK144)</f>
        <v>12</v>
      </c>
      <c r="AO144" s="23" t="n">
        <f aca="false">SUM(AM144:AN144)</f>
        <v>12</v>
      </c>
    </row>
    <row r="145" customFormat="false" ht="38.25" hidden="false" customHeight="true" outlineLevel="0" collapsed="false">
      <c r="A145" s="26" t="s">
        <v>218</v>
      </c>
      <c r="B145" s="19" t="n">
        <v>1108</v>
      </c>
      <c r="C145" s="20" t="s">
        <v>232</v>
      </c>
      <c r="D145" s="21" t="s">
        <v>25</v>
      </c>
      <c r="E145" s="21" t="s">
        <v>34</v>
      </c>
      <c r="F145" s="22" t="n">
        <v>18</v>
      </c>
      <c r="G145" s="21" t="s">
        <v>68</v>
      </c>
      <c r="H145" s="18" t="s">
        <v>35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4" t="s">
        <v>30</v>
      </c>
      <c r="V145" s="24" t="s">
        <v>30</v>
      </c>
      <c r="W145" s="24" t="s">
        <v>30</v>
      </c>
      <c r="X145" s="24" t="s">
        <v>30</v>
      </c>
      <c r="Y145" s="24" t="s">
        <v>30</v>
      </c>
      <c r="Z145" s="24" t="s">
        <v>30</v>
      </c>
      <c r="AA145" s="24" t="s">
        <v>30</v>
      </c>
      <c r="AB145" s="24" t="s">
        <v>30</v>
      </c>
      <c r="AC145" s="24" t="s">
        <v>3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7</v>
      </c>
      <c r="AL145" s="23" t="n">
        <v>7</v>
      </c>
      <c r="AM145" s="23" t="n">
        <f aca="false">SUM(I145,O145,R145,U145,X145,AA145,AD145,AJ145)</f>
        <v>0</v>
      </c>
      <c r="AN145" s="23" t="n">
        <f aca="false">SUM(J145,P145,S145,V145,Y145,AB145,AE145,AK145)</f>
        <v>7</v>
      </c>
      <c r="AO145" s="23" t="n">
        <f aca="false">SUM(AM145:AN145)</f>
        <v>7</v>
      </c>
    </row>
    <row r="146" customFormat="false" ht="25.5" hidden="false" customHeight="true" outlineLevel="0" collapsed="false">
      <c r="A146" s="26" t="s">
        <v>218</v>
      </c>
      <c r="B146" s="19" t="n">
        <v>1043</v>
      </c>
      <c r="C146" s="20" t="s">
        <v>233</v>
      </c>
      <c r="D146" s="21" t="s">
        <v>25</v>
      </c>
      <c r="E146" s="21" t="s">
        <v>34</v>
      </c>
      <c r="F146" s="22" t="n">
        <v>14</v>
      </c>
      <c r="G146" s="21" t="s">
        <v>28</v>
      </c>
      <c r="H146" s="18" t="s">
        <v>35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4" t="s">
        <v>30</v>
      </c>
      <c r="V146" s="24" t="s">
        <v>30</v>
      </c>
      <c r="W146" s="24" t="s">
        <v>30</v>
      </c>
      <c r="X146" s="24" t="s">
        <v>30</v>
      </c>
      <c r="Y146" s="24" t="s">
        <v>30</v>
      </c>
      <c r="Z146" s="24" t="s">
        <v>30</v>
      </c>
      <c r="AA146" s="24" t="s">
        <v>30</v>
      </c>
      <c r="AB146" s="24" t="s">
        <v>30</v>
      </c>
      <c r="AC146" s="24" t="s">
        <v>3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6</v>
      </c>
      <c r="AK146" s="23" t="n">
        <v>8</v>
      </c>
      <c r="AL146" s="23" t="n">
        <v>14</v>
      </c>
      <c r="AM146" s="23" t="n">
        <f aca="false">SUM(I146,O146,R146,U146,X146,AA146,AD146,AJ146)</f>
        <v>6</v>
      </c>
      <c r="AN146" s="23" t="n">
        <f aca="false">SUM(J146,P146,S146,V146,Y146,AB146,AE146,AK146)</f>
        <v>8</v>
      </c>
      <c r="AO146" s="23" t="n">
        <f aca="false">SUM(AM146:AN146)</f>
        <v>14</v>
      </c>
    </row>
    <row r="147" customFormat="false" ht="38.25" hidden="false" customHeight="true" outlineLevel="0" collapsed="false">
      <c r="A147" s="26" t="s">
        <v>218</v>
      </c>
      <c r="B147" s="19" t="n">
        <v>1090</v>
      </c>
      <c r="C147" s="20" t="s">
        <v>234</v>
      </c>
      <c r="D147" s="21" t="s">
        <v>25</v>
      </c>
      <c r="E147" s="21" t="s">
        <v>34</v>
      </c>
      <c r="F147" s="22" t="n">
        <v>14</v>
      </c>
      <c r="G147" s="21" t="s">
        <v>68</v>
      </c>
      <c r="H147" s="18" t="s">
        <v>35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4" t="s">
        <v>30</v>
      </c>
      <c r="V147" s="24" t="s">
        <v>30</v>
      </c>
      <c r="W147" s="24" t="s">
        <v>30</v>
      </c>
      <c r="X147" s="24" t="s">
        <v>30</v>
      </c>
      <c r="Y147" s="24" t="s">
        <v>30</v>
      </c>
      <c r="Z147" s="24" t="s">
        <v>30</v>
      </c>
      <c r="AA147" s="24" t="s">
        <v>30</v>
      </c>
      <c r="AB147" s="24" t="s">
        <v>30</v>
      </c>
      <c r="AC147" s="24" t="s">
        <v>3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1</v>
      </c>
      <c r="AK147" s="23" t="n">
        <v>1</v>
      </c>
      <c r="AL147" s="23" t="n">
        <v>2</v>
      </c>
      <c r="AM147" s="23" t="n">
        <f aca="false">SUM(I147,O147,R147,U147,X147,AA147,AD147,AJ147)</f>
        <v>1</v>
      </c>
      <c r="AN147" s="23" t="n">
        <f aca="false">SUM(J147,P147,S147,V147,Y147,AB147,AE147,AK147)</f>
        <v>1</v>
      </c>
      <c r="AO147" s="23" t="n">
        <f aca="false">SUM(AM147:AN147)</f>
        <v>2</v>
      </c>
    </row>
    <row r="148" customFormat="false" ht="25.5" hidden="false" customHeight="true" outlineLevel="0" collapsed="false">
      <c r="A148" s="26" t="s">
        <v>218</v>
      </c>
      <c r="B148" s="19" t="n">
        <v>1044</v>
      </c>
      <c r="C148" s="20" t="s">
        <v>235</v>
      </c>
      <c r="D148" s="21" t="s">
        <v>25</v>
      </c>
      <c r="E148" s="21" t="s">
        <v>34</v>
      </c>
      <c r="F148" s="22" t="n">
        <v>18</v>
      </c>
      <c r="G148" s="21" t="s">
        <v>28</v>
      </c>
      <c r="H148" s="18" t="s">
        <v>35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4" t="s">
        <v>30</v>
      </c>
      <c r="V148" s="24" t="s">
        <v>30</v>
      </c>
      <c r="W148" s="24" t="s">
        <v>30</v>
      </c>
      <c r="X148" s="24" t="s">
        <v>30</v>
      </c>
      <c r="Y148" s="24" t="s">
        <v>30</v>
      </c>
      <c r="Z148" s="24" t="s">
        <v>30</v>
      </c>
      <c r="AA148" s="24" t="s">
        <v>30</v>
      </c>
      <c r="AB148" s="24" t="s">
        <v>30</v>
      </c>
      <c r="AC148" s="24" t="s">
        <v>3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3</v>
      </c>
      <c r="AK148" s="23" t="n">
        <v>71</v>
      </c>
      <c r="AL148" s="23" t="n">
        <v>74</v>
      </c>
      <c r="AM148" s="23" t="n">
        <f aca="false">SUM(I148,O148,R148,U148,X148,AA148,AD148,AJ148)</f>
        <v>3</v>
      </c>
      <c r="AN148" s="23" t="n">
        <f aca="false">SUM(J148,P148,S148,V148,Y148,AB148,AE148,AK148)</f>
        <v>71</v>
      </c>
      <c r="AO148" s="23" t="n">
        <f aca="false">SUM(AM148:AN148)</f>
        <v>74</v>
      </c>
    </row>
    <row r="149" customFormat="false" ht="25.5" hidden="false" customHeight="true" outlineLevel="0" collapsed="false">
      <c r="A149" s="26" t="s">
        <v>218</v>
      </c>
      <c r="B149" s="19" t="n">
        <v>1045</v>
      </c>
      <c r="C149" s="20" t="s">
        <v>236</v>
      </c>
      <c r="D149" s="21" t="s">
        <v>25</v>
      </c>
      <c r="E149" s="21" t="s">
        <v>34</v>
      </c>
      <c r="F149" s="22" t="n">
        <v>34</v>
      </c>
      <c r="G149" s="21" t="s">
        <v>28</v>
      </c>
      <c r="H149" s="18" t="s">
        <v>35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4" t="s">
        <v>30</v>
      </c>
      <c r="V149" s="24" t="s">
        <v>30</v>
      </c>
      <c r="W149" s="24" t="s">
        <v>30</v>
      </c>
      <c r="X149" s="24" t="s">
        <v>30</v>
      </c>
      <c r="Y149" s="24" t="s">
        <v>30</v>
      </c>
      <c r="Z149" s="24" t="s">
        <v>30</v>
      </c>
      <c r="AA149" s="24" t="s">
        <v>30</v>
      </c>
      <c r="AB149" s="24" t="s">
        <v>30</v>
      </c>
      <c r="AC149" s="24" t="s">
        <v>3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3</v>
      </c>
      <c r="AK149" s="23" t="n">
        <v>18</v>
      </c>
      <c r="AL149" s="23" t="n">
        <v>21</v>
      </c>
      <c r="AM149" s="23" t="n">
        <f aca="false">SUM(I149,O149,R149,U149,X149,AA149,AD149,AJ149)</f>
        <v>3</v>
      </c>
      <c r="AN149" s="23" t="n">
        <f aca="false">SUM(J149,P149,S149,V149,Y149,AB149,AE149,AK149)</f>
        <v>18</v>
      </c>
      <c r="AO149" s="23" t="n">
        <f aca="false">SUM(AM149:AN149)</f>
        <v>21</v>
      </c>
    </row>
    <row r="150" customFormat="false" ht="25.5" hidden="false" customHeight="true" outlineLevel="0" collapsed="false">
      <c r="A150" s="26" t="s">
        <v>218</v>
      </c>
      <c r="B150" s="19" t="n">
        <v>1109</v>
      </c>
      <c r="C150" s="20" t="s">
        <v>237</v>
      </c>
      <c r="D150" s="21" t="s">
        <v>25</v>
      </c>
      <c r="E150" s="21" t="s">
        <v>34</v>
      </c>
      <c r="F150" s="22" t="n">
        <v>23</v>
      </c>
      <c r="G150" s="21" t="s">
        <v>28</v>
      </c>
      <c r="H150" s="18" t="s">
        <v>35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4" t="s">
        <v>30</v>
      </c>
      <c r="V150" s="24" t="s">
        <v>30</v>
      </c>
      <c r="W150" s="24" t="s">
        <v>30</v>
      </c>
      <c r="X150" s="24" t="s">
        <v>30</v>
      </c>
      <c r="Y150" s="24" t="s">
        <v>30</v>
      </c>
      <c r="Z150" s="24" t="s">
        <v>30</v>
      </c>
      <c r="AA150" s="24" t="s">
        <v>30</v>
      </c>
      <c r="AB150" s="24" t="s">
        <v>30</v>
      </c>
      <c r="AC150" s="24" t="s">
        <v>3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10</v>
      </c>
      <c r="AL150" s="23" t="n">
        <v>10</v>
      </c>
      <c r="AM150" s="23" t="n">
        <f aca="false">SUM(I150,O150,R150,U150,X150,AA150,AD150,AJ150)</f>
        <v>0</v>
      </c>
      <c r="AN150" s="23" t="n">
        <f aca="false">SUM(J150,P150,S150,V150,Y150,AB150,AE150,AK150)</f>
        <v>10</v>
      </c>
      <c r="AO150" s="23" t="n">
        <f aca="false">SUM(AM150:AN150)</f>
        <v>10</v>
      </c>
    </row>
    <row r="151" customFormat="false" ht="38.25" hidden="false" customHeight="true" outlineLevel="0" collapsed="false">
      <c r="A151" s="26" t="s">
        <v>218</v>
      </c>
      <c r="B151" s="19" t="n">
        <v>1110</v>
      </c>
      <c r="C151" s="20" t="s">
        <v>238</v>
      </c>
      <c r="D151" s="21" t="s">
        <v>25</v>
      </c>
      <c r="E151" s="21" t="s">
        <v>34</v>
      </c>
      <c r="F151" s="22" t="n">
        <v>23</v>
      </c>
      <c r="G151" s="21" t="s">
        <v>68</v>
      </c>
      <c r="H151" s="18" t="s">
        <v>35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4" t="s">
        <v>30</v>
      </c>
      <c r="V151" s="24" t="s">
        <v>30</v>
      </c>
      <c r="W151" s="24" t="s">
        <v>30</v>
      </c>
      <c r="X151" s="24" t="s">
        <v>30</v>
      </c>
      <c r="Y151" s="24" t="s">
        <v>30</v>
      </c>
      <c r="Z151" s="24" t="s">
        <v>30</v>
      </c>
      <c r="AA151" s="24" t="s">
        <v>30</v>
      </c>
      <c r="AB151" s="24" t="s">
        <v>30</v>
      </c>
      <c r="AC151" s="24" t="s">
        <v>3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1</v>
      </c>
      <c r="AK151" s="23" t="n">
        <v>1</v>
      </c>
      <c r="AL151" s="23" t="n">
        <v>2</v>
      </c>
      <c r="AM151" s="23" t="n">
        <f aca="false">SUM(I151,O151,R151,U151,X151,AA151,AD151,AJ151)</f>
        <v>1</v>
      </c>
      <c r="AN151" s="23" t="n">
        <f aca="false">SUM(J151,P151,S151,V151,Y151,AB151,AE151,AK151)</f>
        <v>1</v>
      </c>
      <c r="AO151" s="23" t="n">
        <f aca="false">SUM(AM151:AN151)</f>
        <v>2</v>
      </c>
    </row>
    <row r="152" customFormat="false" ht="51" hidden="false" customHeight="true" outlineLevel="0" collapsed="false">
      <c r="A152" s="12" t="s">
        <v>218</v>
      </c>
      <c r="B152" s="10" t="n">
        <v>8014</v>
      </c>
      <c r="C152" s="12" t="s">
        <v>239</v>
      </c>
      <c r="D152" s="12" t="s">
        <v>40</v>
      </c>
      <c r="E152" s="9" t="s">
        <v>26</v>
      </c>
      <c r="F152" s="13" t="s">
        <v>240</v>
      </c>
      <c r="G152" s="9" t="s">
        <v>28</v>
      </c>
      <c r="H152" s="9" t="s">
        <v>29</v>
      </c>
      <c r="I152" s="14" t="n">
        <v>8</v>
      </c>
      <c r="J152" s="14" t="n">
        <v>58</v>
      </c>
      <c r="K152" s="14" t="n">
        <v>66</v>
      </c>
      <c r="L152" s="14" t="n">
        <v>8</v>
      </c>
      <c r="M152" s="14" t="n">
        <v>57</v>
      </c>
      <c r="N152" s="14" t="n">
        <v>65</v>
      </c>
      <c r="O152" s="14" t="n">
        <v>11</v>
      </c>
      <c r="P152" s="14" t="n">
        <v>34</v>
      </c>
      <c r="Q152" s="14" t="n">
        <v>45</v>
      </c>
      <c r="R152" s="15" t="s">
        <v>30</v>
      </c>
      <c r="S152" s="15" t="s">
        <v>30</v>
      </c>
      <c r="T152" s="15" t="s">
        <v>30</v>
      </c>
      <c r="U152" s="15" t="s">
        <v>30</v>
      </c>
      <c r="V152" s="15" t="s">
        <v>30</v>
      </c>
      <c r="W152" s="15" t="s">
        <v>30</v>
      </c>
      <c r="X152" s="15" t="s">
        <v>30</v>
      </c>
      <c r="Y152" s="15" t="s">
        <v>30</v>
      </c>
      <c r="Z152" s="15" t="s">
        <v>30</v>
      </c>
      <c r="AA152" s="15" t="s">
        <v>30</v>
      </c>
      <c r="AB152" s="15" t="s">
        <v>30</v>
      </c>
      <c r="AC152" s="15" t="s">
        <v>30</v>
      </c>
      <c r="AD152" s="14" t="n">
        <v>0</v>
      </c>
      <c r="AE152" s="14" t="n">
        <v>0</v>
      </c>
      <c r="AF152" s="14" t="n">
        <v>0</v>
      </c>
      <c r="AG152" s="14" t="n">
        <v>19</v>
      </c>
      <c r="AH152" s="14" t="n">
        <v>92</v>
      </c>
      <c r="AI152" s="14" t="n">
        <v>111</v>
      </c>
      <c r="AJ152" s="14" t="n">
        <v>4</v>
      </c>
      <c r="AK152" s="14" t="n">
        <v>22</v>
      </c>
      <c r="AL152" s="14" t="n">
        <v>26</v>
      </c>
      <c r="AM152" s="14" t="n">
        <f aca="false">SUM(I152,O152,R152,U152,X152,AA152,AD152,AJ152)</f>
        <v>23</v>
      </c>
      <c r="AN152" s="14" t="n">
        <f aca="false">SUM(J152,P152,S152,V152,Y152,AB152,AE152,AK152)</f>
        <v>114</v>
      </c>
      <c r="AO152" s="14" t="n">
        <f aca="false">SUM(AM152:AN152)</f>
        <v>137</v>
      </c>
    </row>
    <row r="153" customFormat="false" ht="38.25" hidden="false" customHeight="true" outlineLevel="0" collapsed="false">
      <c r="A153" s="12" t="s">
        <v>218</v>
      </c>
      <c r="B153" s="10" t="n">
        <v>8603</v>
      </c>
      <c r="C153" s="12" t="s">
        <v>241</v>
      </c>
      <c r="D153" s="12" t="s">
        <v>40</v>
      </c>
      <c r="E153" s="9" t="s">
        <v>26</v>
      </c>
      <c r="F153" s="13" t="s">
        <v>242</v>
      </c>
      <c r="G153" s="9" t="s">
        <v>28</v>
      </c>
      <c r="H153" s="9" t="s">
        <v>29</v>
      </c>
      <c r="I153" s="14" t="n">
        <v>13</v>
      </c>
      <c r="J153" s="14" t="n">
        <v>106</v>
      </c>
      <c r="K153" s="14" t="n">
        <v>119</v>
      </c>
      <c r="L153" s="14" t="n">
        <v>13</v>
      </c>
      <c r="M153" s="14" t="n">
        <v>104</v>
      </c>
      <c r="N153" s="14" t="n">
        <v>117</v>
      </c>
      <c r="O153" s="14" t="n">
        <v>14</v>
      </c>
      <c r="P153" s="14" t="n">
        <v>97</v>
      </c>
      <c r="Q153" s="14" t="n">
        <v>111</v>
      </c>
      <c r="R153" s="15" t="s">
        <v>30</v>
      </c>
      <c r="S153" s="15" t="s">
        <v>30</v>
      </c>
      <c r="T153" s="15" t="s">
        <v>30</v>
      </c>
      <c r="U153" s="15" t="s">
        <v>30</v>
      </c>
      <c r="V153" s="15" t="s">
        <v>30</v>
      </c>
      <c r="W153" s="15" t="s">
        <v>30</v>
      </c>
      <c r="X153" s="15" t="s">
        <v>30</v>
      </c>
      <c r="Y153" s="15" t="s">
        <v>30</v>
      </c>
      <c r="Z153" s="15" t="s">
        <v>30</v>
      </c>
      <c r="AA153" s="15" t="s">
        <v>30</v>
      </c>
      <c r="AB153" s="15" t="s">
        <v>30</v>
      </c>
      <c r="AC153" s="15" t="s">
        <v>30</v>
      </c>
      <c r="AD153" s="14" t="n">
        <v>0</v>
      </c>
      <c r="AE153" s="14" t="n">
        <v>0</v>
      </c>
      <c r="AF153" s="14" t="n">
        <v>0</v>
      </c>
      <c r="AG153" s="14" t="n">
        <v>27</v>
      </c>
      <c r="AH153" s="14" t="n">
        <v>203</v>
      </c>
      <c r="AI153" s="14" t="n">
        <v>230</v>
      </c>
      <c r="AJ153" s="14" t="n">
        <v>5</v>
      </c>
      <c r="AK153" s="14" t="n">
        <v>71</v>
      </c>
      <c r="AL153" s="14" t="n">
        <v>76</v>
      </c>
      <c r="AM153" s="14" t="n">
        <f aca="false">SUM(I153,O153,R153,U153,X153,AA153,AD153,AJ153)</f>
        <v>32</v>
      </c>
      <c r="AN153" s="14" t="n">
        <f aca="false">SUM(J153,P153,S153,V153,Y153,AB153,AE153,AK153)</f>
        <v>274</v>
      </c>
      <c r="AO153" s="14" t="n">
        <f aca="false">SUM(AM153:AN153)</f>
        <v>306</v>
      </c>
    </row>
    <row r="154" customFormat="false" ht="25.5" hidden="false" customHeight="true" outlineLevel="0" collapsed="false">
      <c r="A154" s="12" t="s">
        <v>218</v>
      </c>
      <c r="B154" s="10" t="n">
        <v>8607</v>
      </c>
      <c r="C154" s="12" t="s">
        <v>243</v>
      </c>
      <c r="D154" s="12" t="s">
        <v>40</v>
      </c>
      <c r="E154" s="9" t="s">
        <v>26</v>
      </c>
      <c r="F154" s="13" t="s">
        <v>244</v>
      </c>
      <c r="G154" s="9" t="s">
        <v>28</v>
      </c>
      <c r="H154" s="9" t="s">
        <v>29</v>
      </c>
      <c r="I154" s="14" t="n">
        <v>12</v>
      </c>
      <c r="J154" s="14" t="n">
        <v>37</v>
      </c>
      <c r="K154" s="14" t="n">
        <v>49</v>
      </c>
      <c r="L154" s="14" t="n">
        <v>12</v>
      </c>
      <c r="M154" s="14" t="n">
        <v>37</v>
      </c>
      <c r="N154" s="14" t="n">
        <v>49</v>
      </c>
      <c r="O154" s="14" t="n">
        <v>11</v>
      </c>
      <c r="P154" s="14" t="n">
        <v>38</v>
      </c>
      <c r="Q154" s="14" t="n">
        <v>49</v>
      </c>
      <c r="R154" s="15" t="s">
        <v>30</v>
      </c>
      <c r="S154" s="15" t="s">
        <v>30</v>
      </c>
      <c r="T154" s="15" t="s">
        <v>30</v>
      </c>
      <c r="U154" s="15" t="s">
        <v>30</v>
      </c>
      <c r="V154" s="15" t="s">
        <v>30</v>
      </c>
      <c r="W154" s="15" t="s">
        <v>30</v>
      </c>
      <c r="X154" s="15" t="s">
        <v>30</v>
      </c>
      <c r="Y154" s="15" t="s">
        <v>30</v>
      </c>
      <c r="Z154" s="15" t="s">
        <v>30</v>
      </c>
      <c r="AA154" s="15" t="s">
        <v>30</v>
      </c>
      <c r="AB154" s="15" t="s">
        <v>30</v>
      </c>
      <c r="AC154" s="15" t="s">
        <v>30</v>
      </c>
      <c r="AD154" s="14" t="n">
        <v>0</v>
      </c>
      <c r="AE154" s="14" t="n">
        <v>0</v>
      </c>
      <c r="AF154" s="14" t="n">
        <v>0</v>
      </c>
      <c r="AG154" s="14" t="n">
        <v>23</v>
      </c>
      <c r="AH154" s="14" t="n">
        <v>75</v>
      </c>
      <c r="AI154" s="14" t="n">
        <v>98</v>
      </c>
      <c r="AJ154" s="14" t="n">
        <v>9</v>
      </c>
      <c r="AK154" s="14" t="n">
        <v>33</v>
      </c>
      <c r="AL154" s="14" t="n">
        <v>42</v>
      </c>
      <c r="AM154" s="14" t="n">
        <f aca="false">SUM(I154,O154,R154,U154,X154,AA154,AD154,AJ154)</f>
        <v>32</v>
      </c>
      <c r="AN154" s="14" t="n">
        <f aca="false">SUM(J154,P154,S154,V154,Y154,AB154,AE154,AK154)</f>
        <v>108</v>
      </c>
      <c r="AO154" s="14" t="n">
        <f aca="false">SUM(AM154:AN154)</f>
        <v>140</v>
      </c>
    </row>
    <row r="155" customFormat="false" ht="38.25" hidden="false" customHeight="true" outlineLevel="0" collapsed="false">
      <c r="A155" s="12" t="s">
        <v>218</v>
      </c>
      <c r="B155" s="10" t="n">
        <v>8604</v>
      </c>
      <c r="C155" s="12" t="s">
        <v>245</v>
      </c>
      <c r="D155" s="12" t="s">
        <v>40</v>
      </c>
      <c r="E155" s="9" t="s">
        <v>26</v>
      </c>
      <c r="F155" s="13" t="s">
        <v>246</v>
      </c>
      <c r="G155" s="9" t="s">
        <v>28</v>
      </c>
      <c r="H155" s="9" t="s">
        <v>29</v>
      </c>
      <c r="I155" s="14" t="n">
        <v>4</v>
      </c>
      <c r="J155" s="14" t="n">
        <v>95</v>
      </c>
      <c r="K155" s="14" t="n">
        <v>99</v>
      </c>
      <c r="L155" s="14" t="n">
        <v>4</v>
      </c>
      <c r="M155" s="14" t="n">
        <v>93</v>
      </c>
      <c r="N155" s="14" t="n">
        <v>97</v>
      </c>
      <c r="O155" s="14" t="n">
        <v>4</v>
      </c>
      <c r="P155" s="14" t="n">
        <v>87</v>
      </c>
      <c r="Q155" s="14" t="n">
        <v>91</v>
      </c>
      <c r="R155" s="15" t="s">
        <v>30</v>
      </c>
      <c r="S155" s="15" t="s">
        <v>30</v>
      </c>
      <c r="T155" s="15" t="s">
        <v>30</v>
      </c>
      <c r="U155" s="15" t="s">
        <v>30</v>
      </c>
      <c r="V155" s="15" t="s">
        <v>30</v>
      </c>
      <c r="W155" s="15" t="s">
        <v>30</v>
      </c>
      <c r="X155" s="15" t="s">
        <v>30</v>
      </c>
      <c r="Y155" s="15" t="s">
        <v>30</v>
      </c>
      <c r="Z155" s="15" t="s">
        <v>30</v>
      </c>
      <c r="AA155" s="15" t="s">
        <v>30</v>
      </c>
      <c r="AB155" s="15" t="s">
        <v>30</v>
      </c>
      <c r="AC155" s="15" t="s">
        <v>30</v>
      </c>
      <c r="AD155" s="14" t="n">
        <v>0</v>
      </c>
      <c r="AE155" s="14" t="n">
        <v>0</v>
      </c>
      <c r="AF155" s="14" t="n">
        <v>0</v>
      </c>
      <c r="AG155" s="14" t="n">
        <v>8</v>
      </c>
      <c r="AH155" s="14" t="n">
        <v>182</v>
      </c>
      <c r="AI155" s="14" t="n">
        <v>190</v>
      </c>
      <c r="AJ155" s="14" t="n">
        <v>5</v>
      </c>
      <c r="AK155" s="14" t="n">
        <v>63</v>
      </c>
      <c r="AL155" s="14" t="n">
        <v>68</v>
      </c>
      <c r="AM155" s="14" t="n">
        <f aca="false">SUM(I155,O155,R155,U155,X155,AA155,AD155,AJ155)</f>
        <v>13</v>
      </c>
      <c r="AN155" s="14" t="n">
        <f aca="false">SUM(J155,P155,S155,V155,Y155,AB155,AE155,AK155)</f>
        <v>245</v>
      </c>
      <c r="AO155" s="14" t="n">
        <f aca="false">SUM(AM155:AN155)</f>
        <v>258</v>
      </c>
    </row>
    <row r="156" customFormat="false" ht="25.5" hidden="false" customHeight="true" outlineLevel="0" collapsed="false">
      <c r="A156" s="26" t="s">
        <v>218</v>
      </c>
      <c r="B156" s="19" t="n">
        <v>8605</v>
      </c>
      <c r="C156" s="20" t="s">
        <v>247</v>
      </c>
      <c r="D156" s="21" t="s">
        <v>40</v>
      </c>
      <c r="E156" s="21" t="s">
        <v>26</v>
      </c>
      <c r="F156" s="25" t="s">
        <v>248</v>
      </c>
      <c r="G156" s="21" t="s">
        <v>28</v>
      </c>
      <c r="H156" s="18" t="s">
        <v>35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4" t="s">
        <v>30</v>
      </c>
      <c r="S156" s="24" t="s">
        <v>30</v>
      </c>
      <c r="T156" s="24" t="s">
        <v>30</v>
      </c>
      <c r="U156" s="24" t="s">
        <v>30</v>
      </c>
      <c r="V156" s="24" t="s">
        <v>30</v>
      </c>
      <c r="W156" s="24" t="s">
        <v>30</v>
      </c>
      <c r="X156" s="24" t="s">
        <v>30</v>
      </c>
      <c r="Y156" s="24" t="s">
        <v>30</v>
      </c>
      <c r="Z156" s="24" t="s">
        <v>30</v>
      </c>
      <c r="AA156" s="24" t="s">
        <v>30</v>
      </c>
      <c r="AB156" s="24" t="s">
        <v>30</v>
      </c>
      <c r="AC156" s="24" t="s">
        <v>3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1</v>
      </c>
      <c r="AK156" s="23" t="n">
        <v>4</v>
      </c>
      <c r="AL156" s="23" t="n">
        <v>5</v>
      </c>
      <c r="AM156" s="23" t="n">
        <f aca="false">SUM(I156,O156,R156,U156,X156,AA156,AD156,AJ156)</f>
        <v>1</v>
      </c>
      <c r="AN156" s="23" t="n">
        <f aca="false">SUM(J156,P156,S156,V156,Y156,AB156,AE156,AK156)</f>
        <v>4</v>
      </c>
      <c r="AO156" s="23" t="n">
        <f aca="false">SUM(AM156:AN156)</f>
        <v>5</v>
      </c>
    </row>
    <row r="157" customFormat="false" ht="25.5" hidden="false" customHeight="true" outlineLevel="0" collapsed="false">
      <c r="A157" s="26" t="s">
        <v>218</v>
      </c>
      <c r="B157" s="19" t="n">
        <v>8602</v>
      </c>
      <c r="C157" s="20" t="s">
        <v>249</v>
      </c>
      <c r="D157" s="21" t="s">
        <v>40</v>
      </c>
      <c r="E157" s="21" t="s">
        <v>26</v>
      </c>
      <c r="F157" s="25" t="s">
        <v>244</v>
      </c>
      <c r="G157" s="21" t="s">
        <v>28</v>
      </c>
      <c r="H157" s="18" t="s">
        <v>35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4" t="s">
        <v>30</v>
      </c>
      <c r="S157" s="24" t="s">
        <v>30</v>
      </c>
      <c r="T157" s="24" t="s">
        <v>30</v>
      </c>
      <c r="U157" s="24" t="s">
        <v>30</v>
      </c>
      <c r="V157" s="24" t="s">
        <v>30</v>
      </c>
      <c r="W157" s="24" t="s">
        <v>30</v>
      </c>
      <c r="X157" s="24" t="s">
        <v>30</v>
      </c>
      <c r="Y157" s="24" t="s">
        <v>30</v>
      </c>
      <c r="Z157" s="24" t="s">
        <v>30</v>
      </c>
      <c r="AA157" s="24" t="s">
        <v>30</v>
      </c>
      <c r="AB157" s="24" t="s">
        <v>30</v>
      </c>
      <c r="AC157" s="24" t="s">
        <v>3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1</v>
      </c>
      <c r="AK157" s="23" t="n">
        <v>2</v>
      </c>
      <c r="AL157" s="23" t="n">
        <v>3</v>
      </c>
      <c r="AM157" s="23" t="n">
        <f aca="false">SUM(I157,O157,R157,U157,X157,AA157,AD157,AJ157)</f>
        <v>1</v>
      </c>
      <c r="AN157" s="23" t="n">
        <f aca="false">SUM(J157,P157,S157,V157,Y157,AB157,AE157,AK157)</f>
        <v>2</v>
      </c>
      <c r="AO157" s="23" t="n">
        <f aca="false">SUM(AM157:AN157)</f>
        <v>3</v>
      </c>
    </row>
    <row r="158" customFormat="false" ht="38.25" hidden="false" customHeight="true" outlineLevel="0" collapsed="false">
      <c r="A158" s="26" t="s">
        <v>218</v>
      </c>
      <c r="B158" s="19" t="n">
        <v>8601</v>
      </c>
      <c r="C158" s="20" t="s">
        <v>250</v>
      </c>
      <c r="D158" s="21" t="s">
        <v>40</v>
      </c>
      <c r="E158" s="21" t="s">
        <v>26</v>
      </c>
      <c r="F158" s="25" t="s">
        <v>251</v>
      </c>
      <c r="G158" s="21" t="s">
        <v>28</v>
      </c>
      <c r="H158" s="18" t="s">
        <v>35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4" t="s">
        <v>30</v>
      </c>
      <c r="S158" s="24" t="s">
        <v>30</v>
      </c>
      <c r="T158" s="24" t="s">
        <v>30</v>
      </c>
      <c r="U158" s="24" t="s">
        <v>30</v>
      </c>
      <c r="V158" s="24" t="s">
        <v>30</v>
      </c>
      <c r="W158" s="24" t="s">
        <v>30</v>
      </c>
      <c r="X158" s="24" t="s">
        <v>30</v>
      </c>
      <c r="Y158" s="24" t="s">
        <v>30</v>
      </c>
      <c r="Z158" s="24" t="s">
        <v>30</v>
      </c>
      <c r="AA158" s="24" t="s">
        <v>30</v>
      </c>
      <c r="AB158" s="24" t="s">
        <v>30</v>
      </c>
      <c r="AC158" s="24" t="s">
        <v>3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2</v>
      </c>
      <c r="AK158" s="23" t="n">
        <v>12</v>
      </c>
      <c r="AL158" s="23" t="n">
        <v>14</v>
      </c>
      <c r="AM158" s="23" t="n">
        <f aca="false">SUM(I158,O158,R158,U158,X158,AA158,AD158,AJ158)</f>
        <v>2</v>
      </c>
      <c r="AN158" s="23" t="n">
        <f aca="false">SUM(J158,P158,S158,V158,Y158,AB158,AE158,AK158)</f>
        <v>12</v>
      </c>
      <c r="AO158" s="23" t="n">
        <f aca="false">SUM(AM158:AN158)</f>
        <v>14</v>
      </c>
    </row>
    <row r="159" customFormat="false" ht="25.5" hidden="false" customHeight="true" outlineLevel="0" collapsed="false">
      <c r="A159" s="26" t="s">
        <v>218</v>
      </c>
      <c r="B159" s="19" t="n">
        <v>5037</v>
      </c>
      <c r="C159" s="20" t="s">
        <v>252</v>
      </c>
      <c r="D159" s="21" t="s">
        <v>62</v>
      </c>
      <c r="E159" s="21" t="s">
        <v>34</v>
      </c>
      <c r="F159" s="25" t="s">
        <v>253</v>
      </c>
      <c r="G159" s="21" t="s">
        <v>28</v>
      </c>
      <c r="H159" s="18" t="s">
        <v>35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4" t="s">
        <v>30</v>
      </c>
      <c r="S159" s="24" t="s">
        <v>30</v>
      </c>
      <c r="T159" s="24" t="s">
        <v>30</v>
      </c>
      <c r="U159" s="24" t="s">
        <v>30</v>
      </c>
      <c r="V159" s="24" t="s">
        <v>30</v>
      </c>
      <c r="W159" s="24" t="s">
        <v>30</v>
      </c>
      <c r="X159" s="24" t="s">
        <v>30</v>
      </c>
      <c r="Y159" s="24" t="s">
        <v>30</v>
      </c>
      <c r="Z159" s="24" t="s">
        <v>30</v>
      </c>
      <c r="AA159" s="24" t="s">
        <v>30</v>
      </c>
      <c r="AB159" s="24" t="s">
        <v>30</v>
      </c>
      <c r="AC159" s="24" t="s">
        <v>3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4</v>
      </c>
      <c r="AL159" s="23" t="n">
        <v>4</v>
      </c>
      <c r="AM159" s="23" t="n">
        <f aca="false">SUM(I159,O159,R159,U159,X159,AA159,AD159,AJ159)</f>
        <v>0</v>
      </c>
      <c r="AN159" s="23" t="n">
        <f aca="false">SUM(J159,P159,S159,V159,Y159,AB159,AE159,AK159)</f>
        <v>4</v>
      </c>
      <c r="AO159" s="23" t="n">
        <f aca="false">SUM(AM159:AN159)</f>
        <v>4</v>
      </c>
    </row>
    <row r="160" customFormat="false" ht="25.5" hidden="false" customHeight="true" outlineLevel="0" collapsed="false">
      <c r="A160" s="26" t="s">
        <v>218</v>
      </c>
      <c r="B160" s="19" t="n">
        <v>5039</v>
      </c>
      <c r="C160" s="20" t="s">
        <v>254</v>
      </c>
      <c r="D160" s="21" t="s">
        <v>62</v>
      </c>
      <c r="E160" s="21" t="s">
        <v>34</v>
      </c>
      <c r="F160" s="25" t="s">
        <v>255</v>
      </c>
      <c r="G160" s="21" t="s">
        <v>28</v>
      </c>
      <c r="H160" s="18" t="s">
        <v>35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4" t="s">
        <v>30</v>
      </c>
      <c r="S160" s="24" t="s">
        <v>30</v>
      </c>
      <c r="T160" s="24" t="s">
        <v>30</v>
      </c>
      <c r="U160" s="24" t="s">
        <v>30</v>
      </c>
      <c r="V160" s="24" t="s">
        <v>30</v>
      </c>
      <c r="W160" s="24" t="s">
        <v>30</v>
      </c>
      <c r="X160" s="24" t="s">
        <v>30</v>
      </c>
      <c r="Y160" s="24" t="s">
        <v>30</v>
      </c>
      <c r="Z160" s="24" t="s">
        <v>30</v>
      </c>
      <c r="AA160" s="24" t="s">
        <v>30</v>
      </c>
      <c r="AB160" s="24" t="s">
        <v>30</v>
      </c>
      <c r="AC160" s="24" t="s">
        <v>3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1</v>
      </c>
      <c r="AL160" s="23" t="n">
        <v>1</v>
      </c>
      <c r="AM160" s="23" t="n">
        <f aca="false">SUM(I160,O160,R160,U160,X160,AA160,AD160,AJ160)</f>
        <v>0</v>
      </c>
      <c r="AN160" s="23" t="n">
        <f aca="false">SUM(J160,P160,S160,V160,Y160,AB160,AE160,AK160)</f>
        <v>1</v>
      </c>
      <c r="AO160" s="23" t="n">
        <f aca="false">SUM(AM160:AN160)</f>
        <v>1</v>
      </c>
    </row>
    <row r="161" customFormat="false" ht="25.5" hidden="false" customHeight="true" outlineLevel="0" collapsed="false">
      <c r="A161" s="26" t="s">
        <v>218</v>
      </c>
      <c r="B161" s="19" t="n">
        <v>5058</v>
      </c>
      <c r="C161" s="20" t="s">
        <v>256</v>
      </c>
      <c r="D161" s="21" t="s">
        <v>62</v>
      </c>
      <c r="E161" s="21" t="s">
        <v>34</v>
      </c>
      <c r="F161" s="25" t="s">
        <v>257</v>
      </c>
      <c r="G161" s="21" t="s">
        <v>28</v>
      </c>
      <c r="H161" s="18" t="s">
        <v>35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4" t="s">
        <v>30</v>
      </c>
      <c r="S161" s="24" t="s">
        <v>30</v>
      </c>
      <c r="T161" s="24" t="s">
        <v>30</v>
      </c>
      <c r="U161" s="24" t="s">
        <v>30</v>
      </c>
      <c r="V161" s="24" t="s">
        <v>30</v>
      </c>
      <c r="W161" s="24" t="s">
        <v>30</v>
      </c>
      <c r="X161" s="24" t="s">
        <v>30</v>
      </c>
      <c r="Y161" s="24" t="s">
        <v>30</v>
      </c>
      <c r="Z161" s="24" t="s">
        <v>30</v>
      </c>
      <c r="AA161" s="24" t="s">
        <v>30</v>
      </c>
      <c r="AB161" s="24" t="s">
        <v>30</v>
      </c>
      <c r="AC161" s="24" t="s">
        <v>3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v>2</v>
      </c>
      <c r="AL161" s="23" t="n">
        <v>2</v>
      </c>
      <c r="AM161" s="23" t="n">
        <f aca="false">SUM(I161,O161,R161,U161,X161,AA161,AD161,AJ161)</f>
        <v>0</v>
      </c>
      <c r="AN161" s="23" t="n">
        <f aca="false">SUM(J161,P161,S161,V161,Y161,AB161,AE161,AK161)</f>
        <v>2</v>
      </c>
      <c r="AO161" s="23" t="n">
        <f aca="false">SUM(AM161:AN161)</f>
        <v>2</v>
      </c>
    </row>
    <row r="162" customFormat="false" ht="25.5" hidden="false" customHeight="true" outlineLevel="0" collapsed="false">
      <c r="A162" s="26" t="s">
        <v>218</v>
      </c>
      <c r="B162" s="19" t="n">
        <v>5041</v>
      </c>
      <c r="C162" s="20" t="s">
        <v>258</v>
      </c>
      <c r="D162" s="21" t="s">
        <v>62</v>
      </c>
      <c r="E162" s="21" t="s">
        <v>34</v>
      </c>
      <c r="F162" s="25" t="s">
        <v>259</v>
      </c>
      <c r="G162" s="21" t="s">
        <v>28</v>
      </c>
      <c r="H162" s="18" t="s">
        <v>35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4" t="s">
        <v>30</v>
      </c>
      <c r="S162" s="24" t="s">
        <v>30</v>
      </c>
      <c r="T162" s="24" t="s">
        <v>30</v>
      </c>
      <c r="U162" s="24" t="s">
        <v>30</v>
      </c>
      <c r="V162" s="24" t="s">
        <v>30</v>
      </c>
      <c r="W162" s="24" t="s">
        <v>30</v>
      </c>
      <c r="X162" s="24" t="s">
        <v>30</v>
      </c>
      <c r="Y162" s="24" t="s">
        <v>30</v>
      </c>
      <c r="Z162" s="24" t="s">
        <v>30</v>
      </c>
      <c r="AA162" s="24" t="s">
        <v>30</v>
      </c>
      <c r="AB162" s="24" t="s">
        <v>30</v>
      </c>
      <c r="AC162" s="24" t="s">
        <v>30</v>
      </c>
      <c r="AD162" s="23" t="n">
        <v>0</v>
      </c>
      <c r="AE162" s="23" t="n">
        <v>0</v>
      </c>
      <c r="AF162" s="23" t="n">
        <v>0</v>
      </c>
      <c r="AG162" s="23" t="n">
        <v>0</v>
      </c>
      <c r="AH162" s="23" t="n">
        <v>0</v>
      </c>
      <c r="AI162" s="23" t="n">
        <v>0</v>
      </c>
      <c r="AJ162" s="23" t="n">
        <v>0</v>
      </c>
      <c r="AK162" s="23" t="n">
        <v>7</v>
      </c>
      <c r="AL162" s="23" t="n">
        <v>7</v>
      </c>
      <c r="AM162" s="23" t="n">
        <f aca="false">SUM(I162,O162,R162,U162,X162,AA162,AD162,AJ162)</f>
        <v>0</v>
      </c>
      <c r="AN162" s="23" t="n">
        <f aca="false">SUM(J162,P162,S162,V162,Y162,AB162,AE162,AK162)</f>
        <v>7</v>
      </c>
      <c r="AO162" s="23" t="n">
        <f aca="false">SUM(AM162:AN162)</f>
        <v>7</v>
      </c>
    </row>
    <row r="163" customFormat="false" ht="51" hidden="false" customHeight="true" outlineLevel="0" collapsed="false">
      <c r="A163" s="12" t="s">
        <v>218</v>
      </c>
      <c r="B163" s="10" t="n">
        <v>8606</v>
      </c>
      <c r="C163" s="12" t="s">
        <v>260</v>
      </c>
      <c r="D163" s="12" t="s">
        <v>110</v>
      </c>
      <c r="E163" s="9" t="s">
        <v>26</v>
      </c>
      <c r="F163" s="13" t="s">
        <v>261</v>
      </c>
      <c r="G163" s="9" t="s">
        <v>28</v>
      </c>
      <c r="H163" s="9" t="s">
        <v>29</v>
      </c>
      <c r="I163" s="14" t="n">
        <v>9</v>
      </c>
      <c r="J163" s="14" t="n">
        <v>152</v>
      </c>
      <c r="K163" s="14" t="n">
        <v>161</v>
      </c>
      <c r="L163" s="14" t="n">
        <v>9</v>
      </c>
      <c r="M163" s="14" t="n">
        <v>140</v>
      </c>
      <c r="N163" s="14" t="n">
        <v>149</v>
      </c>
      <c r="O163" s="14" t="n">
        <v>1</v>
      </c>
      <c r="P163" s="14" t="n">
        <v>107</v>
      </c>
      <c r="Q163" s="14" t="n">
        <v>108</v>
      </c>
      <c r="R163" s="14" t="n">
        <v>3</v>
      </c>
      <c r="S163" s="14" t="n">
        <v>78</v>
      </c>
      <c r="T163" s="14" t="n">
        <v>81</v>
      </c>
      <c r="U163" s="14" t="n">
        <v>1</v>
      </c>
      <c r="V163" s="14" t="n">
        <v>78</v>
      </c>
      <c r="W163" s="14" t="n">
        <v>79</v>
      </c>
      <c r="X163" s="14" t="n">
        <v>2</v>
      </c>
      <c r="Y163" s="14" t="n">
        <v>73</v>
      </c>
      <c r="Z163" s="14" t="n">
        <v>75</v>
      </c>
      <c r="AA163" s="15" t="s">
        <v>30</v>
      </c>
      <c r="AB163" s="15" t="s">
        <v>30</v>
      </c>
      <c r="AC163" s="15" t="s">
        <v>30</v>
      </c>
      <c r="AD163" s="14" t="n">
        <v>0</v>
      </c>
      <c r="AE163" s="14" t="n">
        <v>0</v>
      </c>
      <c r="AF163" s="14" t="n">
        <v>0</v>
      </c>
      <c r="AG163" s="14" t="n">
        <v>16</v>
      </c>
      <c r="AH163" s="14" t="n">
        <v>488</v>
      </c>
      <c r="AI163" s="14" t="n">
        <v>504</v>
      </c>
      <c r="AJ163" s="14" t="n">
        <v>1</v>
      </c>
      <c r="AK163" s="14" t="n">
        <v>12</v>
      </c>
      <c r="AL163" s="14" t="n">
        <v>13</v>
      </c>
      <c r="AM163" s="14" t="n">
        <f aca="false">SUM(I163,O163,R163,U163,X163,AA163,AD163,AJ163)</f>
        <v>17</v>
      </c>
      <c r="AN163" s="14" t="n">
        <f aca="false">SUM(J163,P163,S163,V163,Y163,AB163,AE163,AK163)</f>
        <v>500</v>
      </c>
      <c r="AO163" s="14" t="n">
        <f aca="false">SUM(AM163:AN163)</f>
        <v>517</v>
      </c>
    </row>
    <row r="164" customFormat="false" ht="25.5" hidden="false" customHeight="true" outlineLevel="0" collapsed="false">
      <c r="A164" s="26" t="s">
        <v>218</v>
      </c>
      <c r="B164" s="19" t="n">
        <v>254</v>
      </c>
      <c r="C164" s="20" t="s">
        <v>262</v>
      </c>
      <c r="D164" s="21" t="s">
        <v>44</v>
      </c>
      <c r="E164" s="21" t="s">
        <v>45</v>
      </c>
      <c r="F164" s="25"/>
      <c r="G164" s="21" t="s">
        <v>28</v>
      </c>
      <c r="H164" s="18" t="s">
        <v>35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4</v>
      </c>
      <c r="AK164" s="23" t="n">
        <v>90</v>
      </c>
      <c r="AL164" s="23" t="n">
        <v>94</v>
      </c>
      <c r="AM164" s="23" t="n">
        <f aca="false">SUM(I164,O164,R164,U164,X164,AA164,AD164,AJ164)</f>
        <v>4</v>
      </c>
      <c r="AN164" s="23" t="n">
        <f aca="false">SUM(J164,P164,S164,V164,Y164,AB164,AE164,AK164)</f>
        <v>90</v>
      </c>
      <c r="AO164" s="23" t="n">
        <f aca="false">SUM(AM164:AN164)</f>
        <v>94</v>
      </c>
    </row>
    <row r="165" customFormat="false" ht="25.5" hidden="false" customHeight="true" outlineLevel="0" collapsed="false">
      <c r="A165" s="26" t="s">
        <v>218</v>
      </c>
      <c r="B165" s="19" t="s">
        <v>263</v>
      </c>
      <c r="C165" s="20" t="s">
        <v>262</v>
      </c>
      <c r="D165" s="21" t="s">
        <v>44</v>
      </c>
      <c r="E165" s="21" t="s">
        <v>45</v>
      </c>
      <c r="F165" s="25"/>
      <c r="G165" s="21" t="s">
        <v>264</v>
      </c>
      <c r="H165" s="18" t="s">
        <v>35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3" t="n">
        <v>0</v>
      </c>
      <c r="AE165" s="23" t="n">
        <v>0</v>
      </c>
      <c r="AF165" s="23" t="n">
        <v>0</v>
      </c>
      <c r="AG165" s="23" t="n">
        <v>0</v>
      </c>
      <c r="AH165" s="23" t="n">
        <v>0</v>
      </c>
      <c r="AI165" s="23" t="n">
        <v>0</v>
      </c>
      <c r="AJ165" s="23" t="n">
        <v>0</v>
      </c>
      <c r="AK165" s="23" t="n">
        <v>4</v>
      </c>
      <c r="AL165" s="23" t="n">
        <v>4</v>
      </c>
      <c r="AM165" s="23" t="n">
        <f aca="false">SUM(I165,O165,R165,U165,X165,AA165,AD165,AJ165)</f>
        <v>0</v>
      </c>
      <c r="AN165" s="23" t="n">
        <f aca="false">SUM(J165,P165,S165,V165,Y165,AB165,AE165,AK165)</f>
        <v>4</v>
      </c>
      <c r="AO165" s="23" t="n">
        <f aca="false">SUM(AM165:AN165)</f>
        <v>4</v>
      </c>
    </row>
    <row r="166" customFormat="false" ht="25.5" hidden="false" customHeight="true" outlineLevel="0" collapsed="false">
      <c r="A166" s="26" t="s">
        <v>218</v>
      </c>
      <c r="B166" s="19" t="n">
        <v>51</v>
      </c>
      <c r="C166" s="20" t="s">
        <v>265</v>
      </c>
      <c r="D166" s="21" t="s">
        <v>44</v>
      </c>
      <c r="E166" s="21" t="s">
        <v>45</v>
      </c>
      <c r="F166" s="25"/>
      <c r="G166" s="21" t="s">
        <v>28</v>
      </c>
      <c r="H166" s="18" t="s">
        <v>35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23" t="n">
        <v>0</v>
      </c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v>0</v>
      </c>
      <c r="AK166" s="23" t="n">
        <v>3</v>
      </c>
      <c r="AL166" s="23" t="n">
        <v>3</v>
      </c>
      <c r="AM166" s="23" t="n">
        <f aca="false">SUM(I166,O166,R166,U166,X166,AA166,AD166,AJ166)</f>
        <v>0</v>
      </c>
      <c r="AN166" s="23" t="n">
        <f aca="false">SUM(J166,P166,S166,V166,Y166,AB166,AE166,AK166)</f>
        <v>3</v>
      </c>
      <c r="AO166" s="23" t="n">
        <f aca="false">SUM(AM166:AN166)</f>
        <v>3</v>
      </c>
    </row>
    <row r="167" customFormat="false" ht="25.5" hidden="false" customHeight="true" outlineLevel="0" collapsed="false">
      <c r="A167" s="26" t="s">
        <v>218</v>
      </c>
      <c r="B167" s="19" t="n">
        <v>52</v>
      </c>
      <c r="C167" s="20" t="s">
        <v>266</v>
      </c>
      <c r="D167" s="21" t="s">
        <v>44</v>
      </c>
      <c r="E167" s="21" t="s">
        <v>45</v>
      </c>
      <c r="F167" s="25"/>
      <c r="G167" s="21" t="s">
        <v>28</v>
      </c>
      <c r="H167" s="18" t="s">
        <v>35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3" t="n">
        <v>0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0</v>
      </c>
      <c r="AJ167" s="23" t="n">
        <v>1</v>
      </c>
      <c r="AK167" s="23" t="n">
        <v>6</v>
      </c>
      <c r="AL167" s="23" t="n">
        <v>7</v>
      </c>
      <c r="AM167" s="23" t="n">
        <f aca="false">SUM(I167,O167,R167,U167,X167,AA167,AD167,AJ167)</f>
        <v>1</v>
      </c>
      <c r="AN167" s="23" t="n">
        <f aca="false">SUM(J167,P167,S167,V167,Y167,AB167,AE167,AK167)</f>
        <v>6</v>
      </c>
      <c r="AO167" s="23" t="n">
        <f aca="false">SUM(AM167:AN167)</f>
        <v>7</v>
      </c>
    </row>
    <row r="168" customFormat="false" ht="25.5" hidden="false" customHeight="true" outlineLevel="0" collapsed="false">
      <c r="A168" s="26" t="s">
        <v>218</v>
      </c>
      <c r="B168" s="19" t="n">
        <v>43</v>
      </c>
      <c r="C168" s="20" t="s">
        <v>267</v>
      </c>
      <c r="D168" s="21" t="s">
        <v>44</v>
      </c>
      <c r="E168" s="21" t="s">
        <v>45</v>
      </c>
      <c r="F168" s="25"/>
      <c r="G168" s="21" t="s">
        <v>28</v>
      </c>
      <c r="H168" s="18" t="s">
        <v>35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3" t="n">
        <v>0</v>
      </c>
      <c r="AE168" s="23" t="n">
        <v>0</v>
      </c>
      <c r="AF168" s="23" t="n">
        <v>0</v>
      </c>
      <c r="AG168" s="23" t="n">
        <v>0</v>
      </c>
      <c r="AH168" s="23" t="n">
        <v>0</v>
      </c>
      <c r="AI168" s="23" t="n">
        <v>0</v>
      </c>
      <c r="AJ168" s="23" t="n">
        <v>0</v>
      </c>
      <c r="AK168" s="23" t="n">
        <v>5</v>
      </c>
      <c r="AL168" s="23" t="n">
        <v>5</v>
      </c>
      <c r="AM168" s="23" t="n">
        <f aca="false">SUM(I168,O168,R168,U168,X168,AA168,AD168,AJ168)</f>
        <v>0</v>
      </c>
      <c r="AN168" s="23" t="n">
        <f aca="false">SUM(J168,P168,S168,V168,Y168,AB168,AE168,AK168)</f>
        <v>5</v>
      </c>
      <c r="AO168" s="23" t="n">
        <f aca="false">SUM(AM168:AN168)</f>
        <v>5</v>
      </c>
    </row>
    <row r="169" customFormat="false" ht="25.5" hidden="false" customHeight="true" outlineLevel="0" collapsed="false">
      <c r="A169" s="26" t="s">
        <v>218</v>
      </c>
      <c r="B169" s="19" t="n">
        <v>54</v>
      </c>
      <c r="C169" s="20" t="s">
        <v>268</v>
      </c>
      <c r="D169" s="21" t="s">
        <v>44</v>
      </c>
      <c r="E169" s="21" t="s">
        <v>45</v>
      </c>
      <c r="F169" s="25"/>
      <c r="G169" s="21" t="s">
        <v>28</v>
      </c>
      <c r="H169" s="18" t="s">
        <v>35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3" t="n">
        <v>0</v>
      </c>
      <c r="AE169" s="23" t="n">
        <v>0</v>
      </c>
      <c r="AF169" s="23" t="n">
        <v>0</v>
      </c>
      <c r="AG169" s="23" t="n">
        <v>0</v>
      </c>
      <c r="AH169" s="23" t="n">
        <v>0</v>
      </c>
      <c r="AI169" s="23" t="n">
        <v>0</v>
      </c>
      <c r="AJ169" s="23" t="n">
        <v>1</v>
      </c>
      <c r="AK169" s="23" t="n">
        <v>35</v>
      </c>
      <c r="AL169" s="23" t="n">
        <v>36</v>
      </c>
      <c r="AM169" s="23" t="n">
        <f aca="false">SUM(I169,O169,R169,U169,X169,AA169,AD169,AJ169)</f>
        <v>1</v>
      </c>
      <c r="AN169" s="23" t="n">
        <f aca="false">SUM(J169,P169,S169,V169,Y169,AB169,AE169,AK169)</f>
        <v>35</v>
      </c>
      <c r="AO169" s="23" t="n">
        <f aca="false">SUM(AM169:AN169)</f>
        <v>36</v>
      </c>
    </row>
    <row r="170" customFormat="false" ht="25.5" hidden="false" customHeight="true" outlineLevel="0" collapsed="false">
      <c r="A170" s="12" t="s">
        <v>269</v>
      </c>
      <c r="B170" s="10" t="n">
        <v>7751</v>
      </c>
      <c r="C170" s="12" t="s">
        <v>270</v>
      </c>
      <c r="D170" s="12" t="s">
        <v>25</v>
      </c>
      <c r="E170" s="9" t="s">
        <v>26</v>
      </c>
      <c r="F170" s="13" t="s">
        <v>271</v>
      </c>
      <c r="G170" s="9" t="s">
        <v>28</v>
      </c>
      <c r="H170" s="9" t="s">
        <v>29</v>
      </c>
      <c r="I170" s="14" t="n">
        <v>30</v>
      </c>
      <c r="J170" s="14" t="n">
        <v>14</v>
      </c>
      <c r="K170" s="14" t="n">
        <v>44</v>
      </c>
      <c r="L170" s="14" t="n">
        <v>30</v>
      </c>
      <c r="M170" s="14" t="n">
        <v>14</v>
      </c>
      <c r="N170" s="14" t="n">
        <v>44</v>
      </c>
      <c r="O170" s="14" t="n">
        <v>18</v>
      </c>
      <c r="P170" s="14" t="n">
        <v>13</v>
      </c>
      <c r="Q170" s="14" t="n">
        <v>31</v>
      </c>
      <c r="R170" s="14" t="n">
        <v>20</v>
      </c>
      <c r="S170" s="14" t="n">
        <v>13</v>
      </c>
      <c r="T170" s="14" t="n">
        <v>33</v>
      </c>
      <c r="U170" s="15" t="s">
        <v>30</v>
      </c>
      <c r="V170" s="15" t="s">
        <v>30</v>
      </c>
      <c r="W170" s="15" t="s">
        <v>30</v>
      </c>
      <c r="X170" s="15" t="s">
        <v>30</v>
      </c>
      <c r="Y170" s="15" t="s">
        <v>30</v>
      </c>
      <c r="Z170" s="15" t="s">
        <v>30</v>
      </c>
      <c r="AA170" s="15" t="s">
        <v>30</v>
      </c>
      <c r="AB170" s="15" t="s">
        <v>30</v>
      </c>
      <c r="AC170" s="15" t="s">
        <v>30</v>
      </c>
      <c r="AD170" s="14" t="n">
        <v>0</v>
      </c>
      <c r="AE170" s="14" t="n">
        <v>0</v>
      </c>
      <c r="AF170" s="14" t="n">
        <v>0</v>
      </c>
      <c r="AG170" s="14" t="n">
        <v>68</v>
      </c>
      <c r="AH170" s="14" t="n">
        <v>40</v>
      </c>
      <c r="AI170" s="14" t="n">
        <v>108</v>
      </c>
      <c r="AJ170" s="14" t="n">
        <v>29</v>
      </c>
      <c r="AK170" s="14" t="n">
        <v>25</v>
      </c>
      <c r="AL170" s="14" t="n">
        <v>54</v>
      </c>
      <c r="AM170" s="14" t="n">
        <f aca="false">SUM(I170,O170,R170,U170,X170,AA170,AD170,AJ170)</f>
        <v>97</v>
      </c>
      <c r="AN170" s="14" t="n">
        <f aca="false">SUM(J170,P170,S170,V170,Y170,AB170,AE170,AK170)</f>
        <v>65</v>
      </c>
      <c r="AO170" s="14" t="n">
        <f aca="false">SUM(AM170:AN170)</f>
        <v>162</v>
      </c>
    </row>
    <row r="171" customFormat="false" ht="25.5" hidden="false" customHeight="true" outlineLevel="0" collapsed="false">
      <c r="A171" s="26" t="s">
        <v>269</v>
      </c>
      <c r="B171" s="19" t="n">
        <v>7753</v>
      </c>
      <c r="C171" s="20" t="s">
        <v>272</v>
      </c>
      <c r="D171" s="21" t="s">
        <v>25</v>
      </c>
      <c r="E171" s="21" t="s">
        <v>26</v>
      </c>
      <c r="F171" s="25" t="s">
        <v>273</v>
      </c>
      <c r="G171" s="21" t="s">
        <v>28</v>
      </c>
      <c r="H171" s="18" t="s">
        <v>35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4" t="s">
        <v>30</v>
      </c>
      <c r="V171" s="24" t="s">
        <v>30</v>
      </c>
      <c r="W171" s="24" t="s">
        <v>30</v>
      </c>
      <c r="X171" s="24" t="s">
        <v>30</v>
      </c>
      <c r="Y171" s="24" t="s">
        <v>30</v>
      </c>
      <c r="Z171" s="24" t="s">
        <v>30</v>
      </c>
      <c r="AA171" s="24" t="s">
        <v>30</v>
      </c>
      <c r="AB171" s="24" t="s">
        <v>30</v>
      </c>
      <c r="AC171" s="24" t="s">
        <v>30</v>
      </c>
      <c r="AD171" s="23" t="n">
        <v>0</v>
      </c>
      <c r="AE171" s="23" t="n">
        <v>0</v>
      </c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0</v>
      </c>
      <c r="AK171" s="23" t="n">
        <v>11</v>
      </c>
      <c r="AL171" s="23" t="n">
        <v>11</v>
      </c>
      <c r="AM171" s="23" t="n">
        <f aca="false">SUM(I171,O171,R171,U171,X171,AA171,AD171,AJ171)</f>
        <v>0</v>
      </c>
      <c r="AN171" s="23" t="n">
        <f aca="false">SUM(J171,P171,S171,V171,Y171,AB171,AE171,AK171)</f>
        <v>11</v>
      </c>
      <c r="AO171" s="23" t="n">
        <f aca="false">SUM(AM171:AN171)</f>
        <v>11</v>
      </c>
    </row>
    <row r="172" customFormat="false" ht="25.5" hidden="false" customHeight="true" outlineLevel="0" collapsed="false">
      <c r="A172" s="26" t="s">
        <v>269</v>
      </c>
      <c r="B172" s="19" t="n">
        <v>1058</v>
      </c>
      <c r="C172" s="20" t="s">
        <v>274</v>
      </c>
      <c r="D172" s="21" t="s">
        <v>25</v>
      </c>
      <c r="E172" s="21" t="s">
        <v>34</v>
      </c>
      <c r="F172" s="22" t="n">
        <v>41</v>
      </c>
      <c r="G172" s="21" t="s">
        <v>28</v>
      </c>
      <c r="H172" s="18" t="s">
        <v>35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4" t="s">
        <v>30</v>
      </c>
      <c r="V172" s="24" t="s">
        <v>30</v>
      </c>
      <c r="W172" s="24" t="s">
        <v>30</v>
      </c>
      <c r="X172" s="24" t="s">
        <v>30</v>
      </c>
      <c r="Y172" s="24" t="s">
        <v>30</v>
      </c>
      <c r="Z172" s="24" t="s">
        <v>30</v>
      </c>
      <c r="AA172" s="24" t="s">
        <v>30</v>
      </c>
      <c r="AB172" s="24" t="s">
        <v>30</v>
      </c>
      <c r="AC172" s="24" t="s">
        <v>30</v>
      </c>
      <c r="AD172" s="23" t="n">
        <v>0</v>
      </c>
      <c r="AE172" s="23" t="n">
        <v>0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1</v>
      </c>
      <c r="AK172" s="23" t="n">
        <v>3</v>
      </c>
      <c r="AL172" s="23" t="n">
        <v>4</v>
      </c>
      <c r="AM172" s="23" t="n">
        <f aca="false">SUM(I172,O172,R172,U172,X172,AA172,AD172,AJ172)</f>
        <v>1</v>
      </c>
      <c r="AN172" s="23" t="n">
        <f aca="false">SUM(J172,P172,S172,V172,Y172,AB172,AE172,AK172)</f>
        <v>3</v>
      </c>
      <c r="AO172" s="23" t="n">
        <f aca="false">SUM(AM172:AN172)</f>
        <v>4</v>
      </c>
    </row>
    <row r="173" customFormat="false" ht="25.5" hidden="false" customHeight="true" outlineLevel="0" collapsed="false">
      <c r="A173" s="26" t="s">
        <v>269</v>
      </c>
      <c r="B173" s="19" t="n">
        <v>1061</v>
      </c>
      <c r="C173" s="20" t="s">
        <v>275</v>
      </c>
      <c r="D173" s="21" t="s">
        <v>25</v>
      </c>
      <c r="E173" s="21" t="s">
        <v>34</v>
      </c>
      <c r="F173" s="22" t="n">
        <v>16</v>
      </c>
      <c r="G173" s="21" t="s">
        <v>28</v>
      </c>
      <c r="H173" s="18" t="s">
        <v>35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4" t="s">
        <v>30</v>
      </c>
      <c r="V173" s="24" t="s">
        <v>30</v>
      </c>
      <c r="W173" s="24" t="s">
        <v>30</v>
      </c>
      <c r="X173" s="24" t="s">
        <v>30</v>
      </c>
      <c r="Y173" s="24" t="s">
        <v>30</v>
      </c>
      <c r="Z173" s="24" t="s">
        <v>30</v>
      </c>
      <c r="AA173" s="24" t="s">
        <v>30</v>
      </c>
      <c r="AB173" s="24" t="s">
        <v>30</v>
      </c>
      <c r="AC173" s="24" t="s">
        <v>3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0</v>
      </c>
      <c r="AI173" s="23" t="n">
        <v>0</v>
      </c>
      <c r="AJ173" s="23" t="n">
        <v>4</v>
      </c>
      <c r="AK173" s="23" t="n">
        <v>1</v>
      </c>
      <c r="AL173" s="23" t="n">
        <v>5</v>
      </c>
      <c r="AM173" s="23" t="n">
        <f aca="false">SUM(I173,O173,R173,U173,X173,AA173,AD173,AJ173)</f>
        <v>4</v>
      </c>
      <c r="AN173" s="23" t="n">
        <f aca="false">SUM(J173,P173,S173,V173,Y173,AB173,AE173,AK173)</f>
        <v>1</v>
      </c>
      <c r="AO173" s="23" t="n">
        <f aca="false">SUM(AM173:AN173)</f>
        <v>5</v>
      </c>
    </row>
    <row r="174" customFormat="false" ht="25.5" hidden="false" customHeight="true" outlineLevel="0" collapsed="false">
      <c r="A174" s="12" t="s">
        <v>269</v>
      </c>
      <c r="B174" s="10" t="n">
        <v>8751</v>
      </c>
      <c r="C174" s="12" t="s">
        <v>276</v>
      </c>
      <c r="D174" s="12" t="s">
        <v>40</v>
      </c>
      <c r="E174" s="9" t="s">
        <v>26</v>
      </c>
      <c r="F174" s="13" t="s">
        <v>277</v>
      </c>
      <c r="G174" s="9" t="s">
        <v>28</v>
      </c>
      <c r="H174" s="9" t="s">
        <v>29</v>
      </c>
      <c r="I174" s="14" t="n">
        <v>11</v>
      </c>
      <c r="J174" s="14" t="n">
        <v>10</v>
      </c>
      <c r="K174" s="14" t="n">
        <v>21</v>
      </c>
      <c r="L174" s="14" t="n">
        <v>11</v>
      </c>
      <c r="M174" s="14" t="n">
        <v>10</v>
      </c>
      <c r="N174" s="14" t="n">
        <v>21</v>
      </c>
      <c r="O174" s="14" t="n">
        <v>8</v>
      </c>
      <c r="P174" s="14" t="n">
        <v>10</v>
      </c>
      <c r="Q174" s="14" t="n">
        <v>18</v>
      </c>
      <c r="R174" s="15" t="s">
        <v>30</v>
      </c>
      <c r="S174" s="15" t="s">
        <v>30</v>
      </c>
      <c r="T174" s="15" t="s">
        <v>30</v>
      </c>
      <c r="U174" s="15" t="s">
        <v>30</v>
      </c>
      <c r="V174" s="15" t="s">
        <v>30</v>
      </c>
      <c r="W174" s="15" t="s">
        <v>30</v>
      </c>
      <c r="X174" s="15" t="s">
        <v>30</v>
      </c>
      <c r="Y174" s="15" t="s">
        <v>30</v>
      </c>
      <c r="Z174" s="15" t="s">
        <v>30</v>
      </c>
      <c r="AA174" s="15" t="s">
        <v>30</v>
      </c>
      <c r="AB174" s="15" t="s">
        <v>30</v>
      </c>
      <c r="AC174" s="15" t="s">
        <v>30</v>
      </c>
      <c r="AD174" s="14" t="n">
        <v>0</v>
      </c>
      <c r="AE174" s="14" t="n">
        <v>0</v>
      </c>
      <c r="AF174" s="14" t="n">
        <v>0</v>
      </c>
      <c r="AG174" s="14" t="n">
        <v>19</v>
      </c>
      <c r="AH174" s="14" t="n">
        <v>20</v>
      </c>
      <c r="AI174" s="14" t="n">
        <v>39</v>
      </c>
      <c r="AJ174" s="14" t="n">
        <v>7</v>
      </c>
      <c r="AK174" s="14" t="n">
        <v>7</v>
      </c>
      <c r="AL174" s="14" t="n">
        <v>14</v>
      </c>
      <c r="AM174" s="14" t="n">
        <f aca="false">SUM(I174,O174,R174,U174,X174,AA174,AD174,AJ174)</f>
        <v>26</v>
      </c>
      <c r="AN174" s="14" t="n">
        <f aca="false">SUM(J174,P174,S174,V174,Y174,AB174,AE174,AK174)</f>
        <v>27</v>
      </c>
      <c r="AO174" s="14" t="n">
        <f aca="false">SUM(AM174:AN174)</f>
        <v>53</v>
      </c>
    </row>
    <row r="175" customFormat="false" ht="38.25" hidden="false" customHeight="true" outlineLevel="0" collapsed="false">
      <c r="A175" s="26" t="s">
        <v>269</v>
      </c>
      <c r="B175" s="19" t="n">
        <v>8742</v>
      </c>
      <c r="C175" s="20" t="s">
        <v>278</v>
      </c>
      <c r="D175" s="21" t="s">
        <v>40</v>
      </c>
      <c r="E175" s="21" t="s">
        <v>26</v>
      </c>
      <c r="F175" s="25" t="s">
        <v>279</v>
      </c>
      <c r="G175" s="21" t="s">
        <v>28</v>
      </c>
      <c r="H175" s="18" t="s">
        <v>35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4" t="s">
        <v>30</v>
      </c>
      <c r="S175" s="24" t="s">
        <v>30</v>
      </c>
      <c r="T175" s="24" t="s">
        <v>30</v>
      </c>
      <c r="U175" s="24" t="s">
        <v>30</v>
      </c>
      <c r="V175" s="24" t="s">
        <v>30</v>
      </c>
      <c r="W175" s="24" t="s">
        <v>30</v>
      </c>
      <c r="X175" s="24" t="s">
        <v>30</v>
      </c>
      <c r="Y175" s="24" t="s">
        <v>30</v>
      </c>
      <c r="Z175" s="24" t="s">
        <v>30</v>
      </c>
      <c r="AA175" s="24" t="s">
        <v>30</v>
      </c>
      <c r="AB175" s="24" t="s">
        <v>30</v>
      </c>
      <c r="AC175" s="24" t="s">
        <v>30</v>
      </c>
      <c r="AD175" s="23" t="n">
        <v>0</v>
      </c>
      <c r="AE175" s="23" t="n">
        <v>0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3" t="n">
        <v>0</v>
      </c>
      <c r="AK175" s="23" t="n">
        <v>1</v>
      </c>
      <c r="AL175" s="23" t="n">
        <v>1</v>
      </c>
      <c r="AM175" s="23" t="n">
        <f aca="false">SUM(I175,O175,R175,U175,X175,AA175,AD175,AJ175)</f>
        <v>0</v>
      </c>
      <c r="AN175" s="23" t="n">
        <f aca="false">SUM(J175,P175,S175,V175,Y175,AB175,AE175,AK175)</f>
        <v>1</v>
      </c>
      <c r="AO175" s="23" t="n">
        <f aca="false">SUM(AM175:AN175)</f>
        <v>1</v>
      </c>
    </row>
    <row r="176" customFormat="false" ht="38.25" hidden="false" customHeight="true" outlineLevel="0" collapsed="false">
      <c r="A176" s="12" t="s">
        <v>269</v>
      </c>
      <c r="B176" s="10" t="n">
        <v>8016</v>
      </c>
      <c r="C176" s="12" t="s">
        <v>280</v>
      </c>
      <c r="D176" s="12" t="s">
        <v>110</v>
      </c>
      <c r="E176" s="9" t="s">
        <v>26</v>
      </c>
      <c r="F176" s="13" t="s">
        <v>281</v>
      </c>
      <c r="G176" s="9" t="s">
        <v>28</v>
      </c>
      <c r="H176" s="9" t="s">
        <v>29</v>
      </c>
      <c r="I176" s="14" t="n">
        <v>0</v>
      </c>
      <c r="J176" s="14" t="n">
        <v>5</v>
      </c>
      <c r="K176" s="14" t="n">
        <v>5</v>
      </c>
      <c r="L176" s="14" t="n">
        <v>0</v>
      </c>
      <c r="M176" s="14" t="n">
        <v>5</v>
      </c>
      <c r="N176" s="14" t="n">
        <v>5</v>
      </c>
      <c r="O176" s="14" t="n">
        <v>0</v>
      </c>
      <c r="P176" s="14" t="n">
        <v>6</v>
      </c>
      <c r="Q176" s="14" t="n">
        <v>6</v>
      </c>
      <c r="R176" s="14" t="n">
        <v>1</v>
      </c>
      <c r="S176" s="14" t="n">
        <v>5</v>
      </c>
      <c r="T176" s="14" t="n">
        <v>6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5" t="s">
        <v>30</v>
      </c>
      <c r="AB176" s="15" t="s">
        <v>30</v>
      </c>
      <c r="AC176" s="15" t="s">
        <v>30</v>
      </c>
      <c r="AD176" s="14" t="n">
        <v>0</v>
      </c>
      <c r="AE176" s="14" t="n">
        <v>0</v>
      </c>
      <c r="AF176" s="14" t="n">
        <v>0</v>
      </c>
      <c r="AG176" s="14" t="n">
        <v>1</v>
      </c>
      <c r="AH176" s="14" t="n">
        <v>16</v>
      </c>
      <c r="AI176" s="14" t="n">
        <v>17</v>
      </c>
      <c r="AJ176" s="14" t="n">
        <v>0</v>
      </c>
      <c r="AK176" s="14" t="n">
        <v>0</v>
      </c>
      <c r="AL176" s="14" t="n">
        <v>0</v>
      </c>
      <c r="AM176" s="14" t="n">
        <f aca="false">SUM(I176,O176,R176,U176,X176,AA176,AD176,AJ176)</f>
        <v>1</v>
      </c>
      <c r="AN176" s="14" t="n">
        <f aca="false">SUM(J176,P176,S176,V176,Y176,AB176,AE176,AK176)</f>
        <v>16</v>
      </c>
      <c r="AO176" s="14" t="n">
        <f aca="false">SUM(AM176:AN176)</f>
        <v>17</v>
      </c>
    </row>
    <row r="177" customFormat="false" ht="25.5" hidden="false" customHeight="true" outlineLevel="0" collapsed="false">
      <c r="A177" s="26" t="s">
        <v>269</v>
      </c>
      <c r="B177" s="19" t="n">
        <v>96</v>
      </c>
      <c r="C177" s="20" t="s">
        <v>275</v>
      </c>
      <c r="D177" s="21" t="s">
        <v>44</v>
      </c>
      <c r="E177" s="21" t="s">
        <v>45</v>
      </c>
      <c r="F177" s="25"/>
      <c r="G177" s="21" t="s">
        <v>28</v>
      </c>
      <c r="H177" s="18" t="s">
        <v>35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0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23" t="n">
        <v>0</v>
      </c>
      <c r="AE177" s="23" t="n">
        <v>0</v>
      </c>
      <c r="AF177" s="23" t="n">
        <v>0</v>
      </c>
      <c r="AG177" s="23" t="n">
        <v>0</v>
      </c>
      <c r="AH177" s="23" t="n">
        <v>0</v>
      </c>
      <c r="AI177" s="23" t="n">
        <v>0</v>
      </c>
      <c r="AJ177" s="23" t="n">
        <v>5</v>
      </c>
      <c r="AK177" s="23" t="n">
        <v>0</v>
      </c>
      <c r="AL177" s="23" t="n">
        <v>5</v>
      </c>
      <c r="AM177" s="23" t="n">
        <f aca="false">SUM(I177,O177,R177,U177,X177,AA177,AD177,AJ177)</f>
        <v>5</v>
      </c>
      <c r="AN177" s="23" t="n">
        <f aca="false">SUM(J177,P177,S177,V177,Y177,AB177,AE177,AK177)</f>
        <v>0</v>
      </c>
      <c r="AO177" s="23" t="n">
        <f aca="false">SUM(AM177:AN177)</f>
        <v>5</v>
      </c>
    </row>
    <row r="178" customFormat="false" ht="25.5" hidden="false" customHeight="true" outlineLevel="0" collapsed="false">
      <c r="A178" s="12" t="s">
        <v>282</v>
      </c>
      <c r="B178" s="11" t="n">
        <v>7054</v>
      </c>
      <c r="C178" s="12" t="s">
        <v>283</v>
      </c>
      <c r="D178" s="12" t="s">
        <v>25</v>
      </c>
      <c r="E178" s="12" t="s">
        <v>26</v>
      </c>
      <c r="F178" s="27" t="s">
        <v>284</v>
      </c>
      <c r="G178" s="12" t="s">
        <v>28</v>
      </c>
      <c r="H178" s="12" t="s">
        <v>29</v>
      </c>
      <c r="I178" s="14" t="n">
        <v>222</v>
      </c>
      <c r="J178" s="14" t="n">
        <v>154</v>
      </c>
      <c r="K178" s="14" t="n">
        <v>376</v>
      </c>
      <c r="L178" s="14" t="n">
        <v>219</v>
      </c>
      <c r="M178" s="14" t="n">
        <v>154</v>
      </c>
      <c r="N178" s="14" t="n">
        <v>373</v>
      </c>
      <c r="O178" s="14" t="n">
        <v>165</v>
      </c>
      <c r="P178" s="14" t="n">
        <v>138</v>
      </c>
      <c r="Q178" s="14" t="n">
        <v>303</v>
      </c>
      <c r="R178" s="14" t="n">
        <v>197</v>
      </c>
      <c r="S178" s="14" t="n">
        <v>174</v>
      </c>
      <c r="T178" s="14" t="n">
        <v>371</v>
      </c>
      <c r="U178" s="15" t="s">
        <v>30</v>
      </c>
      <c r="V178" s="15" t="s">
        <v>30</v>
      </c>
      <c r="W178" s="15" t="s">
        <v>30</v>
      </c>
      <c r="X178" s="15" t="s">
        <v>30</v>
      </c>
      <c r="Y178" s="15" t="s">
        <v>30</v>
      </c>
      <c r="Z178" s="15" t="s">
        <v>30</v>
      </c>
      <c r="AA178" s="15" t="s">
        <v>30</v>
      </c>
      <c r="AB178" s="15" t="s">
        <v>30</v>
      </c>
      <c r="AC178" s="15" t="s">
        <v>30</v>
      </c>
      <c r="AD178" s="14" t="n">
        <v>1</v>
      </c>
      <c r="AE178" s="14" t="n">
        <v>2</v>
      </c>
      <c r="AF178" s="14" t="n">
        <v>3</v>
      </c>
      <c r="AG178" s="14" t="n">
        <v>585</v>
      </c>
      <c r="AH178" s="14" t="n">
        <v>468</v>
      </c>
      <c r="AI178" s="14" t="n">
        <v>1053</v>
      </c>
      <c r="AJ178" s="14" t="n">
        <v>274</v>
      </c>
      <c r="AK178" s="14" t="n">
        <v>273</v>
      </c>
      <c r="AL178" s="14" t="n">
        <v>547</v>
      </c>
      <c r="AM178" s="14" t="n">
        <f aca="false">SUM(I178,O178,R178,U178,X178,AA178,AD178,AJ178)</f>
        <v>859</v>
      </c>
      <c r="AN178" s="14" t="n">
        <f aca="false">SUM(J178,P178,S178,V178,Y178,AB178,AE178,AK178)</f>
        <v>741</v>
      </c>
      <c r="AO178" s="14" t="n">
        <f aca="false">SUM(AM178:AN178)</f>
        <v>1600</v>
      </c>
    </row>
    <row r="179" customFormat="false" ht="25.5" hidden="false" customHeight="true" outlineLevel="0" collapsed="false">
      <c r="A179" s="12" t="s">
        <v>282</v>
      </c>
      <c r="B179" s="11" t="n">
        <v>7055</v>
      </c>
      <c r="C179" s="12" t="s">
        <v>285</v>
      </c>
      <c r="D179" s="12" t="s">
        <v>25</v>
      </c>
      <c r="E179" s="12" t="s">
        <v>26</v>
      </c>
      <c r="F179" s="27" t="s">
        <v>286</v>
      </c>
      <c r="G179" s="12" t="s">
        <v>28</v>
      </c>
      <c r="H179" s="12" t="s">
        <v>29</v>
      </c>
      <c r="I179" s="14" t="n">
        <v>17</v>
      </c>
      <c r="J179" s="14" t="n">
        <v>14</v>
      </c>
      <c r="K179" s="14" t="n">
        <v>31</v>
      </c>
      <c r="L179" s="14" t="n">
        <v>16</v>
      </c>
      <c r="M179" s="14" t="n">
        <v>13</v>
      </c>
      <c r="N179" s="14" t="n">
        <v>29</v>
      </c>
      <c r="O179" s="14" t="n">
        <v>10</v>
      </c>
      <c r="P179" s="14" t="n">
        <v>8</v>
      </c>
      <c r="Q179" s="14" t="n">
        <v>18</v>
      </c>
      <c r="R179" s="14" t="n">
        <v>9</v>
      </c>
      <c r="S179" s="14" t="n">
        <v>11</v>
      </c>
      <c r="T179" s="14" t="n">
        <v>20</v>
      </c>
      <c r="U179" s="15" t="s">
        <v>30</v>
      </c>
      <c r="V179" s="15" t="s">
        <v>30</v>
      </c>
      <c r="W179" s="15" t="s">
        <v>30</v>
      </c>
      <c r="X179" s="15" t="s">
        <v>30</v>
      </c>
      <c r="Y179" s="15" t="s">
        <v>30</v>
      </c>
      <c r="Z179" s="15" t="s">
        <v>30</v>
      </c>
      <c r="AA179" s="15" t="s">
        <v>30</v>
      </c>
      <c r="AB179" s="15" t="s">
        <v>30</v>
      </c>
      <c r="AC179" s="15" t="s">
        <v>30</v>
      </c>
      <c r="AD179" s="14" t="n">
        <v>0</v>
      </c>
      <c r="AE179" s="14" t="n">
        <v>0</v>
      </c>
      <c r="AF179" s="14" t="n">
        <v>0</v>
      </c>
      <c r="AG179" s="14" t="n">
        <v>36</v>
      </c>
      <c r="AH179" s="14" t="n">
        <v>33</v>
      </c>
      <c r="AI179" s="14" t="n">
        <v>69</v>
      </c>
      <c r="AJ179" s="14" t="n">
        <v>10</v>
      </c>
      <c r="AK179" s="14" t="n">
        <v>5</v>
      </c>
      <c r="AL179" s="14" t="n">
        <v>15</v>
      </c>
      <c r="AM179" s="14" t="n">
        <f aca="false">SUM(I179,O179,R179,U179,X179,AA179,AD179,AJ179)</f>
        <v>46</v>
      </c>
      <c r="AN179" s="14" t="n">
        <f aca="false">SUM(J179,P179,S179,V179,Y179,AB179,AE179,AK179)</f>
        <v>38</v>
      </c>
      <c r="AO179" s="14" t="n">
        <f aca="false">SUM(AM179:AN179)</f>
        <v>84</v>
      </c>
    </row>
    <row r="180" customFormat="false" ht="25.5" hidden="false" customHeight="true" outlineLevel="0" collapsed="false">
      <c r="A180" s="26" t="s">
        <v>282</v>
      </c>
      <c r="B180" s="19" t="n">
        <v>1012</v>
      </c>
      <c r="C180" s="20" t="s">
        <v>287</v>
      </c>
      <c r="D180" s="21" t="s">
        <v>25</v>
      </c>
      <c r="E180" s="21" t="s">
        <v>34</v>
      </c>
      <c r="F180" s="22" t="n">
        <v>28</v>
      </c>
      <c r="G180" s="21" t="s">
        <v>28</v>
      </c>
      <c r="H180" s="26" t="s">
        <v>35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4" t="s">
        <v>30</v>
      </c>
      <c r="V180" s="24" t="s">
        <v>30</v>
      </c>
      <c r="W180" s="24" t="s">
        <v>30</v>
      </c>
      <c r="X180" s="24" t="s">
        <v>30</v>
      </c>
      <c r="Y180" s="24" t="s">
        <v>30</v>
      </c>
      <c r="Z180" s="24" t="s">
        <v>30</v>
      </c>
      <c r="AA180" s="24" t="s">
        <v>30</v>
      </c>
      <c r="AB180" s="24" t="s">
        <v>30</v>
      </c>
      <c r="AC180" s="24" t="s">
        <v>30</v>
      </c>
      <c r="AD180" s="23" t="n">
        <v>0</v>
      </c>
      <c r="AE180" s="23" t="n">
        <v>0</v>
      </c>
      <c r="AF180" s="23" t="n">
        <v>0</v>
      </c>
      <c r="AG180" s="23" t="n">
        <v>0</v>
      </c>
      <c r="AH180" s="23" t="n">
        <v>0</v>
      </c>
      <c r="AI180" s="23" t="n">
        <v>0</v>
      </c>
      <c r="AJ180" s="23" t="n">
        <v>36</v>
      </c>
      <c r="AK180" s="23" t="n">
        <v>41</v>
      </c>
      <c r="AL180" s="23" t="n">
        <v>77</v>
      </c>
      <c r="AM180" s="23" t="n">
        <f aca="false">SUM(I180,O180,R180,U180,X180,AA180,AD180,AJ180)</f>
        <v>36</v>
      </c>
      <c r="AN180" s="23" t="n">
        <f aca="false">SUM(J180,P180,S180,V180,Y180,AB180,AE180,AK180)</f>
        <v>41</v>
      </c>
      <c r="AO180" s="23" t="n">
        <f aca="false">SUM(AM180:AN180)</f>
        <v>77</v>
      </c>
    </row>
    <row r="181" customFormat="false" ht="25.5" hidden="false" customHeight="true" outlineLevel="0" collapsed="false">
      <c r="A181" s="26" t="s">
        <v>282</v>
      </c>
      <c r="B181" s="19" t="n">
        <v>1014</v>
      </c>
      <c r="C181" s="20" t="s">
        <v>288</v>
      </c>
      <c r="D181" s="21" t="s">
        <v>25</v>
      </c>
      <c r="E181" s="21" t="s">
        <v>34</v>
      </c>
      <c r="F181" s="22" t="n">
        <v>37</v>
      </c>
      <c r="G181" s="21" t="s">
        <v>28</v>
      </c>
      <c r="H181" s="26" t="s">
        <v>35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4" t="s">
        <v>30</v>
      </c>
      <c r="V181" s="24" t="s">
        <v>30</v>
      </c>
      <c r="W181" s="24" t="s">
        <v>30</v>
      </c>
      <c r="X181" s="24" t="s">
        <v>30</v>
      </c>
      <c r="Y181" s="24" t="s">
        <v>30</v>
      </c>
      <c r="Z181" s="24" t="s">
        <v>30</v>
      </c>
      <c r="AA181" s="24" t="s">
        <v>30</v>
      </c>
      <c r="AB181" s="24" t="s">
        <v>30</v>
      </c>
      <c r="AC181" s="24" t="s">
        <v>30</v>
      </c>
      <c r="AD181" s="23" t="n">
        <v>0</v>
      </c>
      <c r="AE181" s="23" t="n">
        <v>0</v>
      </c>
      <c r="AF181" s="23" t="n">
        <v>0</v>
      </c>
      <c r="AG181" s="23" t="n">
        <v>0</v>
      </c>
      <c r="AH181" s="23" t="n">
        <v>0</v>
      </c>
      <c r="AI181" s="23" t="n">
        <v>0</v>
      </c>
      <c r="AJ181" s="23" t="n">
        <v>2</v>
      </c>
      <c r="AK181" s="23" t="n">
        <v>0</v>
      </c>
      <c r="AL181" s="23" t="n">
        <v>2</v>
      </c>
      <c r="AM181" s="23" t="n">
        <f aca="false">SUM(I181,O181,R181,U181,X181,AA181,AD181,AJ181)</f>
        <v>2</v>
      </c>
      <c r="AN181" s="23" t="n">
        <f aca="false">SUM(J181,P181,S181,V181,Y181,AB181,AE181,AK181)</f>
        <v>0</v>
      </c>
      <c r="AO181" s="23" t="n">
        <f aca="false">SUM(AM181:AN181)</f>
        <v>2</v>
      </c>
    </row>
    <row r="182" customFormat="false" ht="25.5" hidden="false" customHeight="true" outlineLevel="0" collapsed="false">
      <c r="A182" s="12" t="s">
        <v>282</v>
      </c>
      <c r="B182" s="11" t="n">
        <v>8964</v>
      </c>
      <c r="C182" s="12" t="s">
        <v>283</v>
      </c>
      <c r="D182" s="12" t="s">
        <v>40</v>
      </c>
      <c r="E182" s="12" t="s">
        <v>26</v>
      </c>
      <c r="F182" s="27" t="s">
        <v>97</v>
      </c>
      <c r="G182" s="12" t="s">
        <v>28</v>
      </c>
      <c r="H182" s="12" t="s">
        <v>29</v>
      </c>
      <c r="I182" s="14" t="n">
        <v>19</v>
      </c>
      <c r="J182" s="14" t="n">
        <v>36</v>
      </c>
      <c r="K182" s="14" t="n">
        <v>55</v>
      </c>
      <c r="L182" s="14" t="n">
        <v>18</v>
      </c>
      <c r="M182" s="14" t="n">
        <v>35</v>
      </c>
      <c r="N182" s="14" t="n">
        <v>53</v>
      </c>
      <c r="O182" s="14" t="n">
        <v>16</v>
      </c>
      <c r="P182" s="14" t="n">
        <v>23</v>
      </c>
      <c r="Q182" s="14" t="n">
        <v>39</v>
      </c>
      <c r="R182" s="15" t="s">
        <v>30</v>
      </c>
      <c r="S182" s="15" t="s">
        <v>30</v>
      </c>
      <c r="T182" s="15" t="s">
        <v>30</v>
      </c>
      <c r="U182" s="15" t="s">
        <v>30</v>
      </c>
      <c r="V182" s="15" t="s">
        <v>30</v>
      </c>
      <c r="W182" s="15" t="s">
        <v>30</v>
      </c>
      <c r="X182" s="15" t="s">
        <v>30</v>
      </c>
      <c r="Y182" s="15" t="s">
        <v>30</v>
      </c>
      <c r="Z182" s="15" t="s">
        <v>30</v>
      </c>
      <c r="AA182" s="15" t="s">
        <v>30</v>
      </c>
      <c r="AB182" s="15" t="s">
        <v>30</v>
      </c>
      <c r="AC182" s="15" t="s">
        <v>30</v>
      </c>
      <c r="AD182" s="14" t="n">
        <v>0</v>
      </c>
      <c r="AE182" s="14" t="n">
        <v>0</v>
      </c>
      <c r="AF182" s="14" t="n">
        <v>0</v>
      </c>
      <c r="AG182" s="14" t="n">
        <v>35</v>
      </c>
      <c r="AH182" s="14" t="n">
        <v>59</v>
      </c>
      <c r="AI182" s="14" t="n">
        <v>94</v>
      </c>
      <c r="AJ182" s="14" t="n">
        <v>6</v>
      </c>
      <c r="AK182" s="14" t="n">
        <v>6</v>
      </c>
      <c r="AL182" s="14" t="n">
        <v>12</v>
      </c>
      <c r="AM182" s="14" t="n">
        <f aca="false">SUM(I182,O182,R182,U182,X182,AA182,AD182,AJ182)</f>
        <v>41</v>
      </c>
      <c r="AN182" s="14" t="n">
        <f aca="false">SUM(J182,P182,S182,V182,Y182,AB182,AE182,AK182)</f>
        <v>65</v>
      </c>
      <c r="AO182" s="14" t="n">
        <f aca="false">SUM(AM182:AN182)</f>
        <v>106</v>
      </c>
    </row>
    <row r="183" customFormat="false" ht="25.5" hidden="false" customHeight="true" outlineLevel="0" collapsed="false">
      <c r="A183" s="12" t="s">
        <v>282</v>
      </c>
      <c r="B183" s="11" t="n">
        <v>8015</v>
      </c>
      <c r="C183" s="12" t="s">
        <v>289</v>
      </c>
      <c r="D183" s="12" t="s">
        <v>40</v>
      </c>
      <c r="E183" s="12" t="s">
        <v>26</v>
      </c>
      <c r="F183" s="27" t="s">
        <v>97</v>
      </c>
      <c r="G183" s="12" t="s">
        <v>28</v>
      </c>
      <c r="H183" s="12" t="s">
        <v>29</v>
      </c>
      <c r="I183" s="14" t="n">
        <v>24</v>
      </c>
      <c r="J183" s="14" t="n">
        <v>11</v>
      </c>
      <c r="K183" s="14" t="n">
        <v>35</v>
      </c>
      <c r="L183" s="14" t="n">
        <v>24</v>
      </c>
      <c r="M183" s="14" t="n">
        <v>11</v>
      </c>
      <c r="N183" s="14" t="n">
        <v>35</v>
      </c>
      <c r="O183" s="14" t="n">
        <v>8</v>
      </c>
      <c r="P183" s="14" t="n">
        <v>1</v>
      </c>
      <c r="Q183" s="14" t="n">
        <v>9</v>
      </c>
      <c r="R183" s="15" t="s">
        <v>30</v>
      </c>
      <c r="S183" s="15" t="s">
        <v>30</v>
      </c>
      <c r="T183" s="15" t="s">
        <v>30</v>
      </c>
      <c r="U183" s="15" t="s">
        <v>30</v>
      </c>
      <c r="V183" s="15" t="s">
        <v>30</v>
      </c>
      <c r="W183" s="15" t="s">
        <v>30</v>
      </c>
      <c r="X183" s="15" t="s">
        <v>30</v>
      </c>
      <c r="Y183" s="15" t="s">
        <v>30</v>
      </c>
      <c r="Z183" s="15" t="s">
        <v>30</v>
      </c>
      <c r="AA183" s="15" t="s">
        <v>30</v>
      </c>
      <c r="AB183" s="15" t="s">
        <v>30</v>
      </c>
      <c r="AC183" s="15" t="s">
        <v>30</v>
      </c>
      <c r="AD183" s="14" t="n">
        <v>0</v>
      </c>
      <c r="AE183" s="14" t="n">
        <v>0</v>
      </c>
      <c r="AF183" s="14" t="n">
        <v>0</v>
      </c>
      <c r="AG183" s="14" t="n">
        <v>32</v>
      </c>
      <c r="AH183" s="14" t="n">
        <v>12</v>
      </c>
      <c r="AI183" s="14" t="n">
        <v>44</v>
      </c>
      <c r="AJ183" s="14" t="n">
        <v>3</v>
      </c>
      <c r="AK183" s="14" t="n">
        <v>3</v>
      </c>
      <c r="AL183" s="14" t="n">
        <v>6</v>
      </c>
      <c r="AM183" s="14" t="n">
        <f aca="false">SUM(I183,O183,R183,U183,X183,AA183,AD183,AJ183)</f>
        <v>35</v>
      </c>
      <c r="AN183" s="14" t="n">
        <f aca="false">SUM(J183,P183,S183,V183,Y183,AB183,AE183,AK183)</f>
        <v>15</v>
      </c>
      <c r="AO183" s="14" t="n">
        <f aca="false">SUM(AM183:AN183)</f>
        <v>50</v>
      </c>
    </row>
    <row r="184" customFormat="false" ht="25.5" hidden="false" customHeight="true" outlineLevel="0" collapsed="false">
      <c r="A184" s="12" t="s">
        <v>282</v>
      </c>
      <c r="B184" s="11" t="n">
        <v>8965</v>
      </c>
      <c r="C184" s="12" t="s">
        <v>290</v>
      </c>
      <c r="D184" s="12" t="s">
        <v>40</v>
      </c>
      <c r="E184" s="12" t="s">
        <v>26</v>
      </c>
      <c r="F184" s="27" t="s">
        <v>291</v>
      </c>
      <c r="G184" s="12" t="s">
        <v>28</v>
      </c>
      <c r="H184" s="12" t="s">
        <v>29</v>
      </c>
      <c r="I184" s="14" t="n">
        <v>7</v>
      </c>
      <c r="J184" s="14" t="n">
        <v>7</v>
      </c>
      <c r="K184" s="14" t="n">
        <v>14</v>
      </c>
      <c r="L184" s="14" t="n">
        <v>7</v>
      </c>
      <c r="M184" s="14" t="n">
        <v>7</v>
      </c>
      <c r="N184" s="14" t="n">
        <v>14</v>
      </c>
      <c r="O184" s="14" t="n">
        <v>3</v>
      </c>
      <c r="P184" s="14" t="n">
        <v>6</v>
      </c>
      <c r="Q184" s="14" t="n">
        <v>9</v>
      </c>
      <c r="R184" s="15" t="s">
        <v>30</v>
      </c>
      <c r="S184" s="15" t="s">
        <v>30</v>
      </c>
      <c r="T184" s="15" t="s">
        <v>30</v>
      </c>
      <c r="U184" s="15" t="s">
        <v>30</v>
      </c>
      <c r="V184" s="15" t="s">
        <v>30</v>
      </c>
      <c r="W184" s="15" t="s">
        <v>30</v>
      </c>
      <c r="X184" s="15" t="s">
        <v>30</v>
      </c>
      <c r="Y184" s="15" t="s">
        <v>30</v>
      </c>
      <c r="Z184" s="15" t="s">
        <v>30</v>
      </c>
      <c r="AA184" s="15" t="s">
        <v>30</v>
      </c>
      <c r="AB184" s="15" t="s">
        <v>30</v>
      </c>
      <c r="AC184" s="15" t="s">
        <v>30</v>
      </c>
      <c r="AD184" s="14" t="n">
        <v>0</v>
      </c>
      <c r="AE184" s="14" t="n">
        <v>0</v>
      </c>
      <c r="AF184" s="14" t="n">
        <v>0</v>
      </c>
      <c r="AG184" s="14" t="n">
        <v>10</v>
      </c>
      <c r="AH184" s="14" t="n">
        <v>13</v>
      </c>
      <c r="AI184" s="14" t="n">
        <v>23</v>
      </c>
      <c r="AJ184" s="14" t="n">
        <v>8</v>
      </c>
      <c r="AK184" s="14" t="n">
        <v>3</v>
      </c>
      <c r="AL184" s="14" t="n">
        <v>11</v>
      </c>
      <c r="AM184" s="14" t="n">
        <f aca="false">SUM(I184,O184,R184,U184,X184,AA184,AD184,AJ184)</f>
        <v>18</v>
      </c>
      <c r="AN184" s="14" t="n">
        <f aca="false">SUM(J184,P184,S184,V184,Y184,AB184,AE184,AK184)</f>
        <v>16</v>
      </c>
      <c r="AO184" s="14" t="n">
        <f aca="false">SUM(AM184:AN184)</f>
        <v>34</v>
      </c>
    </row>
    <row r="185" customFormat="false" ht="25.5" hidden="false" customHeight="true" outlineLevel="0" collapsed="false">
      <c r="A185" s="26" t="s">
        <v>282</v>
      </c>
      <c r="B185" s="19" t="n">
        <v>8054</v>
      </c>
      <c r="C185" s="20" t="s">
        <v>292</v>
      </c>
      <c r="D185" s="21" t="s">
        <v>40</v>
      </c>
      <c r="E185" s="21" t="s">
        <v>26</v>
      </c>
      <c r="F185" s="25" t="s">
        <v>97</v>
      </c>
      <c r="G185" s="21" t="s">
        <v>28</v>
      </c>
      <c r="H185" s="18" t="s">
        <v>35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4" t="s">
        <v>30</v>
      </c>
      <c r="S185" s="24" t="s">
        <v>30</v>
      </c>
      <c r="T185" s="24" t="s">
        <v>30</v>
      </c>
      <c r="U185" s="24" t="s">
        <v>30</v>
      </c>
      <c r="V185" s="24" t="s">
        <v>30</v>
      </c>
      <c r="W185" s="24" t="s">
        <v>30</v>
      </c>
      <c r="X185" s="24" t="s">
        <v>30</v>
      </c>
      <c r="Y185" s="24" t="s">
        <v>30</v>
      </c>
      <c r="Z185" s="24" t="s">
        <v>30</v>
      </c>
      <c r="AA185" s="24" t="s">
        <v>30</v>
      </c>
      <c r="AB185" s="24" t="s">
        <v>30</v>
      </c>
      <c r="AC185" s="24" t="s">
        <v>30</v>
      </c>
      <c r="AD185" s="23" t="n">
        <v>0</v>
      </c>
      <c r="AE185" s="23" t="n">
        <v>0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0</v>
      </c>
      <c r="AK185" s="23" t="n">
        <v>2</v>
      </c>
      <c r="AL185" s="23" t="n">
        <v>2</v>
      </c>
      <c r="AM185" s="23" t="n">
        <f aca="false">SUM(I185,O185,R185,U185,X185,AA185,AD185,AJ185)</f>
        <v>0</v>
      </c>
      <c r="AN185" s="23" t="n">
        <f aca="false">SUM(J185,P185,S185,V185,Y185,AB185,AE185,AK185)</f>
        <v>2</v>
      </c>
      <c r="AO185" s="23" t="n">
        <f aca="false">SUM(AM185:AN185)</f>
        <v>2</v>
      </c>
    </row>
    <row r="186" customFormat="false" ht="25.5" hidden="false" customHeight="true" outlineLevel="0" collapsed="false">
      <c r="A186" s="26" t="s">
        <v>282</v>
      </c>
      <c r="B186" s="19" t="n">
        <v>8057</v>
      </c>
      <c r="C186" s="20" t="s">
        <v>293</v>
      </c>
      <c r="D186" s="21" t="s">
        <v>40</v>
      </c>
      <c r="E186" s="21" t="s">
        <v>26</v>
      </c>
      <c r="F186" s="25" t="s">
        <v>291</v>
      </c>
      <c r="G186" s="21" t="s">
        <v>28</v>
      </c>
      <c r="H186" s="18" t="s">
        <v>35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4" t="s">
        <v>30</v>
      </c>
      <c r="S186" s="24" t="s">
        <v>30</v>
      </c>
      <c r="T186" s="24" t="s">
        <v>30</v>
      </c>
      <c r="U186" s="24" t="s">
        <v>30</v>
      </c>
      <c r="V186" s="24" t="s">
        <v>30</v>
      </c>
      <c r="W186" s="24" t="s">
        <v>30</v>
      </c>
      <c r="X186" s="24" t="s">
        <v>30</v>
      </c>
      <c r="Y186" s="24" t="s">
        <v>30</v>
      </c>
      <c r="Z186" s="24" t="s">
        <v>30</v>
      </c>
      <c r="AA186" s="24" t="s">
        <v>30</v>
      </c>
      <c r="AB186" s="24" t="s">
        <v>30</v>
      </c>
      <c r="AC186" s="24" t="s">
        <v>30</v>
      </c>
      <c r="AD186" s="23" t="n">
        <v>0</v>
      </c>
      <c r="AE186" s="23" t="n">
        <v>0</v>
      </c>
      <c r="AF186" s="23" t="n">
        <v>0</v>
      </c>
      <c r="AG186" s="23" t="n">
        <v>0</v>
      </c>
      <c r="AH186" s="23" t="n">
        <v>0</v>
      </c>
      <c r="AI186" s="23" t="n">
        <v>0</v>
      </c>
      <c r="AJ186" s="23" t="n">
        <v>1</v>
      </c>
      <c r="AK186" s="23" t="n">
        <v>0</v>
      </c>
      <c r="AL186" s="23" t="n">
        <v>1</v>
      </c>
      <c r="AM186" s="23" t="n">
        <f aca="false">SUM(I186,O186,R186,U186,X186,AA186,AD186,AJ186)</f>
        <v>1</v>
      </c>
      <c r="AN186" s="23" t="n">
        <f aca="false">SUM(J186,P186,S186,V186,Y186,AB186,AE186,AK186)</f>
        <v>0</v>
      </c>
      <c r="AO186" s="23" t="n">
        <f aca="false">SUM(AM186:AN186)</f>
        <v>1</v>
      </c>
    </row>
    <row r="187" customFormat="false" ht="25.5" hidden="false" customHeight="true" outlineLevel="0" collapsed="false">
      <c r="A187" s="26" t="s">
        <v>282</v>
      </c>
      <c r="B187" s="19" t="n">
        <v>21</v>
      </c>
      <c r="C187" s="20" t="s">
        <v>287</v>
      </c>
      <c r="D187" s="21" t="s">
        <v>44</v>
      </c>
      <c r="E187" s="21" t="s">
        <v>45</v>
      </c>
      <c r="F187" s="25"/>
      <c r="G187" s="21" t="s">
        <v>28</v>
      </c>
      <c r="H187" s="18" t="s">
        <v>3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3" t="n">
        <v>0</v>
      </c>
      <c r="AE187" s="23" t="n">
        <v>0</v>
      </c>
      <c r="AF187" s="23" t="n">
        <v>0</v>
      </c>
      <c r="AG187" s="23" t="n">
        <v>0</v>
      </c>
      <c r="AH187" s="23" t="n">
        <v>0</v>
      </c>
      <c r="AI187" s="23" t="n">
        <v>0</v>
      </c>
      <c r="AJ187" s="23" t="n">
        <v>63</v>
      </c>
      <c r="AK187" s="23" t="n">
        <v>39</v>
      </c>
      <c r="AL187" s="23" t="n">
        <v>102</v>
      </c>
      <c r="AM187" s="23" t="n">
        <f aca="false">SUM(I187,O187,R187,U187,X187,AA187,AD187,AJ187)</f>
        <v>63</v>
      </c>
      <c r="AN187" s="23" t="n">
        <f aca="false">SUM(J187,P187,S187,V187,Y187,AB187,AE187,AK187)</f>
        <v>39</v>
      </c>
      <c r="AO187" s="23" t="n">
        <f aca="false">SUM(AM187:AN187)</f>
        <v>102</v>
      </c>
    </row>
    <row r="188" customFormat="false" ht="25.5" hidden="false" customHeight="true" outlineLevel="0" collapsed="false">
      <c r="A188" s="26" t="s">
        <v>282</v>
      </c>
      <c r="B188" s="19" t="n">
        <v>23</v>
      </c>
      <c r="C188" s="20" t="s">
        <v>294</v>
      </c>
      <c r="D188" s="21" t="s">
        <v>44</v>
      </c>
      <c r="E188" s="21" t="s">
        <v>45</v>
      </c>
      <c r="F188" s="25"/>
      <c r="G188" s="21" t="s">
        <v>28</v>
      </c>
      <c r="H188" s="18" t="s">
        <v>35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1</v>
      </c>
      <c r="AL188" s="23" t="n">
        <v>1</v>
      </c>
      <c r="AM188" s="23" t="n">
        <f aca="false">SUM(I188,O188,R188,U188,X188,AA188,AD188,AJ188)</f>
        <v>0</v>
      </c>
      <c r="AN188" s="23" t="n">
        <f aca="false">SUM(J188,P188,S188,V188,Y188,AB188,AE188,AK188)</f>
        <v>1</v>
      </c>
      <c r="AO188" s="23" t="n">
        <f aca="false">SUM(AM188:AN188)</f>
        <v>1</v>
      </c>
    </row>
    <row r="189" customFormat="false" ht="25.5" hidden="false" customHeight="true" outlineLevel="0" collapsed="false">
      <c r="A189" s="12" t="s">
        <v>295</v>
      </c>
      <c r="B189" s="10" t="n">
        <v>7922</v>
      </c>
      <c r="C189" s="12" t="s">
        <v>296</v>
      </c>
      <c r="D189" s="12" t="s">
        <v>25</v>
      </c>
      <c r="E189" s="9" t="s">
        <v>26</v>
      </c>
      <c r="F189" s="13" t="s">
        <v>297</v>
      </c>
      <c r="G189" s="9" t="s">
        <v>28</v>
      </c>
      <c r="H189" s="9" t="s">
        <v>29</v>
      </c>
      <c r="I189" s="14" t="n">
        <v>48</v>
      </c>
      <c r="J189" s="14" t="n">
        <v>45</v>
      </c>
      <c r="K189" s="14" t="n">
        <v>93</v>
      </c>
      <c r="L189" s="14" t="n">
        <v>45</v>
      </c>
      <c r="M189" s="14" t="n">
        <v>42</v>
      </c>
      <c r="N189" s="14" t="n">
        <v>87</v>
      </c>
      <c r="O189" s="14" t="n">
        <v>31</v>
      </c>
      <c r="P189" s="14" t="n">
        <v>22</v>
      </c>
      <c r="Q189" s="14" t="n">
        <v>53</v>
      </c>
      <c r="R189" s="14" t="n">
        <v>22</v>
      </c>
      <c r="S189" s="14" t="n">
        <v>22</v>
      </c>
      <c r="T189" s="14" t="n">
        <v>44</v>
      </c>
      <c r="U189" s="15" t="s">
        <v>30</v>
      </c>
      <c r="V189" s="15" t="s">
        <v>30</v>
      </c>
      <c r="W189" s="15" t="s">
        <v>30</v>
      </c>
      <c r="X189" s="15" t="s">
        <v>30</v>
      </c>
      <c r="Y189" s="15" t="s">
        <v>30</v>
      </c>
      <c r="Z189" s="15" t="s">
        <v>30</v>
      </c>
      <c r="AA189" s="15" t="s">
        <v>30</v>
      </c>
      <c r="AB189" s="15" t="s">
        <v>30</v>
      </c>
      <c r="AC189" s="15" t="s">
        <v>30</v>
      </c>
      <c r="AD189" s="14" t="n">
        <v>0</v>
      </c>
      <c r="AE189" s="14" t="n">
        <v>0</v>
      </c>
      <c r="AF189" s="14" t="n">
        <v>0</v>
      </c>
      <c r="AG189" s="14" t="n">
        <v>101</v>
      </c>
      <c r="AH189" s="14" t="n">
        <v>89</v>
      </c>
      <c r="AI189" s="14" t="n">
        <v>190</v>
      </c>
      <c r="AJ189" s="14" t="n">
        <v>45</v>
      </c>
      <c r="AK189" s="14" t="n">
        <v>42</v>
      </c>
      <c r="AL189" s="14" t="n">
        <v>87</v>
      </c>
      <c r="AM189" s="14" t="n">
        <f aca="false">SUM(I189,O189,R189,U189,X189,AA189,AD189,AJ189)</f>
        <v>146</v>
      </c>
      <c r="AN189" s="14" t="n">
        <f aca="false">SUM(J189,P189,S189,V189,Y189,AB189,AE189,AK189)</f>
        <v>131</v>
      </c>
      <c r="AO189" s="14" t="n">
        <f aca="false">SUM(AM189:AN189)</f>
        <v>277</v>
      </c>
    </row>
    <row r="190" customFormat="false" ht="38.25" hidden="false" customHeight="true" outlineLevel="0" collapsed="false">
      <c r="A190" s="12" t="s">
        <v>295</v>
      </c>
      <c r="B190" s="10" t="n">
        <v>7923</v>
      </c>
      <c r="C190" s="12" t="s">
        <v>298</v>
      </c>
      <c r="D190" s="12" t="s">
        <v>25</v>
      </c>
      <c r="E190" s="9" t="s">
        <v>26</v>
      </c>
      <c r="F190" s="13" t="s">
        <v>299</v>
      </c>
      <c r="G190" s="9" t="s">
        <v>28</v>
      </c>
      <c r="H190" s="9" t="s">
        <v>29</v>
      </c>
      <c r="I190" s="14" t="n">
        <v>76</v>
      </c>
      <c r="J190" s="14" t="n">
        <v>94</v>
      </c>
      <c r="K190" s="14" t="n">
        <v>170</v>
      </c>
      <c r="L190" s="14" t="n">
        <v>72</v>
      </c>
      <c r="M190" s="14" t="n">
        <v>92</v>
      </c>
      <c r="N190" s="14" t="n">
        <v>164</v>
      </c>
      <c r="O190" s="14" t="n">
        <v>49</v>
      </c>
      <c r="P190" s="14" t="n">
        <v>77</v>
      </c>
      <c r="Q190" s="14" t="n">
        <v>126</v>
      </c>
      <c r="R190" s="14" t="n">
        <v>58</v>
      </c>
      <c r="S190" s="14" t="n">
        <v>65</v>
      </c>
      <c r="T190" s="14" t="n">
        <v>123</v>
      </c>
      <c r="U190" s="15" t="s">
        <v>30</v>
      </c>
      <c r="V190" s="15" t="s">
        <v>30</v>
      </c>
      <c r="W190" s="15" t="s">
        <v>30</v>
      </c>
      <c r="X190" s="15" t="s">
        <v>30</v>
      </c>
      <c r="Y190" s="15" t="s">
        <v>30</v>
      </c>
      <c r="Z190" s="15" t="s">
        <v>30</v>
      </c>
      <c r="AA190" s="15" t="s">
        <v>30</v>
      </c>
      <c r="AB190" s="15" t="s">
        <v>30</v>
      </c>
      <c r="AC190" s="15" t="s">
        <v>30</v>
      </c>
      <c r="AD190" s="14" t="n">
        <v>1</v>
      </c>
      <c r="AE190" s="14" t="n">
        <v>1</v>
      </c>
      <c r="AF190" s="14" t="n">
        <v>2</v>
      </c>
      <c r="AG190" s="14" t="n">
        <v>184</v>
      </c>
      <c r="AH190" s="14" t="n">
        <v>237</v>
      </c>
      <c r="AI190" s="14" t="n">
        <v>421</v>
      </c>
      <c r="AJ190" s="14" t="n">
        <v>50</v>
      </c>
      <c r="AK190" s="14" t="n">
        <v>54</v>
      </c>
      <c r="AL190" s="14" t="n">
        <v>104</v>
      </c>
      <c r="AM190" s="14" t="n">
        <f aca="false">SUM(I190,O190,R190,U190,X190,AA190,AD190,AJ190)</f>
        <v>234</v>
      </c>
      <c r="AN190" s="14" t="n">
        <f aca="false">SUM(J190,P190,S190,V190,Y190,AB190,AE190,AK190)</f>
        <v>291</v>
      </c>
      <c r="AO190" s="14" t="n">
        <f aca="false">SUM(AM190:AN190)</f>
        <v>525</v>
      </c>
    </row>
    <row r="191" customFormat="false" ht="38.25" hidden="false" customHeight="false" outlineLevel="0" collapsed="false">
      <c r="A191" s="12" t="s">
        <v>295</v>
      </c>
      <c r="B191" s="10" t="n">
        <v>7924</v>
      </c>
      <c r="C191" s="12" t="s">
        <v>300</v>
      </c>
      <c r="D191" s="12" t="s">
        <v>25</v>
      </c>
      <c r="E191" s="9" t="s">
        <v>26</v>
      </c>
      <c r="F191" s="13" t="s">
        <v>301</v>
      </c>
      <c r="G191" s="9" t="s">
        <v>28</v>
      </c>
      <c r="H191" s="12" t="s">
        <v>29</v>
      </c>
      <c r="I191" s="14" t="n">
        <v>29</v>
      </c>
      <c r="J191" s="14" t="n">
        <v>282</v>
      </c>
      <c r="K191" s="14" t="n">
        <v>311</v>
      </c>
      <c r="L191" s="14" t="n">
        <v>28</v>
      </c>
      <c r="M191" s="14" t="n">
        <v>274</v>
      </c>
      <c r="N191" s="14" t="n">
        <v>302</v>
      </c>
      <c r="O191" s="14" t="n">
        <v>8</v>
      </c>
      <c r="P191" s="14" t="n">
        <v>194</v>
      </c>
      <c r="Q191" s="14" t="n">
        <v>202</v>
      </c>
      <c r="R191" s="14" t="n">
        <v>18</v>
      </c>
      <c r="S191" s="14" t="n">
        <v>298</v>
      </c>
      <c r="T191" s="14" t="n">
        <v>316</v>
      </c>
      <c r="U191" s="15" t="s">
        <v>30</v>
      </c>
      <c r="V191" s="15" t="s">
        <v>30</v>
      </c>
      <c r="W191" s="15" t="s">
        <v>30</v>
      </c>
      <c r="X191" s="15" t="s">
        <v>30</v>
      </c>
      <c r="Y191" s="15" t="s">
        <v>30</v>
      </c>
      <c r="Z191" s="15" t="s">
        <v>30</v>
      </c>
      <c r="AA191" s="15" t="s">
        <v>30</v>
      </c>
      <c r="AB191" s="15" t="s">
        <v>30</v>
      </c>
      <c r="AC191" s="15" t="s">
        <v>30</v>
      </c>
      <c r="AD191" s="14" t="n">
        <v>0</v>
      </c>
      <c r="AE191" s="14" t="n">
        <v>1</v>
      </c>
      <c r="AF191" s="14" t="n">
        <v>1</v>
      </c>
      <c r="AG191" s="14" t="n">
        <v>55</v>
      </c>
      <c r="AH191" s="14" t="n">
        <v>775</v>
      </c>
      <c r="AI191" s="14" t="n">
        <v>830</v>
      </c>
      <c r="AJ191" s="14" t="n">
        <v>40</v>
      </c>
      <c r="AK191" s="14" t="n">
        <v>455</v>
      </c>
      <c r="AL191" s="14" t="n">
        <v>495</v>
      </c>
      <c r="AM191" s="14" t="n">
        <f aca="false">SUM(I191,O191,R191,U191,X191,AA191,AD191,AJ191)</f>
        <v>95</v>
      </c>
      <c r="AN191" s="14" t="n">
        <f aca="false">SUM(J191,P191,S191,V191,Y191,AB191,AE191,AK191)</f>
        <v>1230</v>
      </c>
      <c r="AO191" s="14" t="n">
        <f aca="false">SUM(AM191:AN191)</f>
        <v>1325</v>
      </c>
    </row>
    <row r="192" customFormat="false" ht="25.5" hidden="false" customHeight="true" outlineLevel="0" collapsed="false">
      <c r="A192" s="26" t="s">
        <v>295</v>
      </c>
      <c r="B192" s="19" t="n">
        <v>1066</v>
      </c>
      <c r="C192" s="20" t="s">
        <v>302</v>
      </c>
      <c r="D192" s="21" t="s">
        <v>25</v>
      </c>
      <c r="E192" s="21" t="s">
        <v>34</v>
      </c>
      <c r="F192" s="22" t="n">
        <v>35</v>
      </c>
      <c r="G192" s="21" t="s">
        <v>28</v>
      </c>
      <c r="H192" s="18" t="s">
        <v>35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4" t="s">
        <v>30</v>
      </c>
      <c r="V192" s="24" t="s">
        <v>30</v>
      </c>
      <c r="W192" s="24" t="s">
        <v>30</v>
      </c>
      <c r="X192" s="24" t="s">
        <v>30</v>
      </c>
      <c r="Y192" s="24" t="s">
        <v>30</v>
      </c>
      <c r="Z192" s="24" t="s">
        <v>30</v>
      </c>
      <c r="AA192" s="24" t="s">
        <v>30</v>
      </c>
      <c r="AB192" s="24" t="s">
        <v>30</v>
      </c>
      <c r="AC192" s="24" t="s">
        <v>30</v>
      </c>
      <c r="AD192" s="23" t="n">
        <v>0</v>
      </c>
      <c r="AE192" s="23" t="n">
        <v>0</v>
      </c>
      <c r="AF192" s="23" t="n">
        <v>0</v>
      </c>
      <c r="AG192" s="23" t="n">
        <v>0</v>
      </c>
      <c r="AH192" s="23" t="n">
        <v>0</v>
      </c>
      <c r="AI192" s="23" t="n">
        <v>0</v>
      </c>
      <c r="AJ192" s="23" t="n">
        <v>0</v>
      </c>
      <c r="AK192" s="23" t="n">
        <v>1</v>
      </c>
      <c r="AL192" s="23" t="n">
        <v>1</v>
      </c>
      <c r="AM192" s="23" t="n">
        <f aca="false">SUM(I192,O192,R192,U192,X192,AA192,AD192,AJ192)</f>
        <v>0</v>
      </c>
      <c r="AN192" s="23" t="n">
        <f aca="false">SUM(J192,P192,S192,V192,Y192,AB192,AE192,AK192)</f>
        <v>1</v>
      </c>
      <c r="AO192" s="23" t="n">
        <f aca="false">SUM(AM192:AN192)</f>
        <v>1</v>
      </c>
    </row>
    <row r="193" customFormat="false" ht="25.5" hidden="false" customHeight="true" outlineLevel="0" collapsed="false">
      <c r="A193" s="26" t="s">
        <v>295</v>
      </c>
      <c r="B193" s="19" t="n">
        <v>1064</v>
      </c>
      <c r="C193" s="20" t="s">
        <v>303</v>
      </c>
      <c r="D193" s="21" t="s">
        <v>25</v>
      </c>
      <c r="E193" s="21" t="s">
        <v>34</v>
      </c>
      <c r="F193" s="22" t="n">
        <v>6</v>
      </c>
      <c r="G193" s="21" t="s">
        <v>28</v>
      </c>
      <c r="H193" s="18" t="s">
        <v>35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4" t="s">
        <v>30</v>
      </c>
      <c r="V193" s="24" t="s">
        <v>30</v>
      </c>
      <c r="W193" s="24" t="s">
        <v>30</v>
      </c>
      <c r="X193" s="24" t="s">
        <v>30</v>
      </c>
      <c r="Y193" s="24" t="s">
        <v>30</v>
      </c>
      <c r="Z193" s="24" t="s">
        <v>30</v>
      </c>
      <c r="AA193" s="24" t="s">
        <v>30</v>
      </c>
      <c r="AB193" s="24" t="s">
        <v>30</v>
      </c>
      <c r="AC193" s="24" t="s">
        <v>30</v>
      </c>
      <c r="AD193" s="23" t="n">
        <v>0</v>
      </c>
      <c r="AE193" s="23" t="n">
        <v>0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2</v>
      </c>
      <c r="AK193" s="23" t="n">
        <v>26</v>
      </c>
      <c r="AL193" s="23" t="n">
        <v>28</v>
      </c>
      <c r="AM193" s="23" t="n">
        <f aca="false">SUM(I193,O193,R193,U193,X193,AA193,AD193,AJ193)</f>
        <v>2</v>
      </c>
      <c r="AN193" s="23" t="n">
        <f aca="false">SUM(J193,P193,S193,V193,Y193,AB193,AE193,AK193)</f>
        <v>26</v>
      </c>
      <c r="AO193" s="23" t="n">
        <f aca="false">SUM(AM193:AN193)</f>
        <v>28</v>
      </c>
    </row>
    <row r="194" customFormat="false" ht="25.5" hidden="false" customHeight="true" outlineLevel="0" collapsed="false">
      <c r="A194" s="26" t="s">
        <v>295</v>
      </c>
      <c r="B194" s="19" t="n">
        <v>1065</v>
      </c>
      <c r="C194" s="20" t="s">
        <v>304</v>
      </c>
      <c r="D194" s="21" t="s">
        <v>25</v>
      </c>
      <c r="E194" s="21" t="s">
        <v>34</v>
      </c>
      <c r="F194" s="22" t="n">
        <v>19</v>
      </c>
      <c r="G194" s="21" t="s">
        <v>28</v>
      </c>
      <c r="H194" s="18" t="s">
        <v>35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4" t="s">
        <v>30</v>
      </c>
      <c r="V194" s="24" t="s">
        <v>30</v>
      </c>
      <c r="W194" s="24" t="s">
        <v>30</v>
      </c>
      <c r="X194" s="24" t="s">
        <v>30</v>
      </c>
      <c r="Y194" s="24" t="s">
        <v>30</v>
      </c>
      <c r="Z194" s="24" t="s">
        <v>30</v>
      </c>
      <c r="AA194" s="24" t="s">
        <v>30</v>
      </c>
      <c r="AB194" s="24" t="s">
        <v>30</v>
      </c>
      <c r="AC194" s="24" t="s">
        <v>3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9</v>
      </c>
      <c r="AK194" s="23" t="n">
        <v>7</v>
      </c>
      <c r="AL194" s="23" t="n">
        <v>16</v>
      </c>
      <c r="AM194" s="23" t="n">
        <f aca="false">SUM(I194,O194,R194,U194,X194,AA194,AD194,AJ194)</f>
        <v>9</v>
      </c>
      <c r="AN194" s="23" t="n">
        <f aca="false">SUM(J194,P194,S194,V194,Y194,AB194,AE194,AK194)</f>
        <v>7</v>
      </c>
      <c r="AO194" s="23" t="n">
        <f aca="false">SUM(AM194:AN194)</f>
        <v>16</v>
      </c>
    </row>
    <row r="195" customFormat="false" ht="25.5" hidden="false" customHeight="true" outlineLevel="0" collapsed="false">
      <c r="A195" s="26" t="s">
        <v>295</v>
      </c>
      <c r="B195" s="19" t="n">
        <v>1067</v>
      </c>
      <c r="C195" s="20" t="s">
        <v>305</v>
      </c>
      <c r="D195" s="21" t="s">
        <v>25</v>
      </c>
      <c r="E195" s="21" t="s">
        <v>34</v>
      </c>
      <c r="F195" s="22" t="n">
        <v>15</v>
      </c>
      <c r="G195" s="21" t="s">
        <v>28</v>
      </c>
      <c r="H195" s="18" t="s">
        <v>35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4" t="s">
        <v>30</v>
      </c>
      <c r="V195" s="24" t="s">
        <v>30</v>
      </c>
      <c r="W195" s="24" t="s">
        <v>30</v>
      </c>
      <c r="X195" s="24" t="s">
        <v>30</v>
      </c>
      <c r="Y195" s="24" t="s">
        <v>30</v>
      </c>
      <c r="Z195" s="24" t="s">
        <v>30</v>
      </c>
      <c r="AA195" s="24" t="s">
        <v>30</v>
      </c>
      <c r="AB195" s="24" t="s">
        <v>30</v>
      </c>
      <c r="AC195" s="24" t="s">
        <v>30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4</v>
      </c>
      <c r="AK195" s="23" t="n">
        <v>2</v>
      </c>
      <c r="AL195" s="23" t="n">
        <v>6</v>
      </c>
      <c r="AM195" s="23" t="n">
        <f aca="false">SUM(I195,O195,R195,U195,X195,AA195,AD195,AJ195)</f>
        <v>4</v>
      </c>
      <c r="AN195" s="23" t="n">
        <f aca="false">SUM(J195,P195,S195,V195,Y195,AB195,AE195,AK195)</f>
        <v>2</v>
      </c>
      <c r="AO195" s="23" t="n">
        <f aca="false">SUM(AM195:AN195)</f>
        <v>6</v>
      </c>
    </row>
    <row r="196" customFormat="false" ht="25.5" hidden="false" customHeight="true" outlineLevel="0" collapsed="false">
      <c r="A196" s="26" t="s">
        <v>295</v>
      </c>
      <c r="B196" s="19" t="n">
        <v>1068</v>
      </c>
      <c r="C196" s="20" t="s">
        <v>306</v>
      </c>
      <c r="D196" s="21" t="s">
        <v>25</v>
      </c>
      <c r="E196" s="21" t="s">
        <v>34</v>
      </c>
      <c r="F196" s="22" t="n">
        <v>15</v>
      </c>
      <c r="G196" s="21" t="s">
        <v>28</v>
      </c>
      <c r="H196" s="18" t="s">
        <v>3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4" t="s">
        <v>30</v>
      </c>
      <c r="V196" s="24" t="s">
        <v>30</v>
      </c>
      <c r="W196" s="24" t="s">
        <v>30</v>
      </c>
      <c r="X196" s="24" t="s">
        <v>30</v>
      </c>
      <c r="Y196" s="24" t="s">
        <v>30</v>
      </c>
      <c r="Z196" s="24" t="s">
        <v>30</v>
      </c>
      <c r="AA196" s="24" t="s">
        <v>30</v>
      </c>
      <c r="AB196" s="24" t="s">
        <v>30</v>
      </c>
      <c r="AC196" s="24" t="s">
        <v>3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7</v>
      </c>
      <c r="AK196" s="23" t="n">
        <v>12</v>
      </c>
      <c r="AL196" s="23" t="n">
        <v>19</v>
      </c>
      <c r="AM196" s="23" t="n">
        <f aca="false">SUM(I196,O196,R196,U196,X196,AA196,AD196,AJ196)</f>
        <v>7</v>
      </c>
      <c r="AN196" s="23" t="n">
        <f aca="false">SUM(J196,P196,S196,V196,Y196,AB196,AE196,AK196)</f>
        <v>12</v>
      </c>
      <c r="AO196" s="23" t="n">
        <f aca="false">SUM(AM196:AN196)</f>
        <v>19</v>
      </c>
    </row>
    <row r="197" customFormat="false" ht="25.5" hidden="false" customHeight="true" outlineLevel="0" collapsed="false">
      <c r="A197" s="12" t="s">
        <v>295</v>
      </c>
      <c r="B197" s="10" t="n">
        <v>8914</v>
      </c>
      <c r="C197" s="12" t="s">
        <v>307</v>
      </c>
      <c r="D197" s="12" t="s">
        <v>40</v>
      </c>
      <c r="E197" s="9" t="s">
        <v>26</v>
      </c>
      <c r="F197" s="13" t="s">
        <v>308</v>
      </c>
      <c r="G197" s="9" t="s">
        <v>28</v>
      </c>
      <c r="H197" s="9" t="s">
        <v>29</v>
      </c>
      <c r="I197" s="14" t="n">
        <v>5</v>
      </c>
      <c r="J197" s="14" t="n">
        <v>80</v>
      </c>
      <c r="K197" s="14" t="n">
        <v>85</v>
      </c>
      <c r="L197" s="14" t="n">
        <v>5</v>
      </c>
      <c r="M197" s="14" t="n">
        <v>80</v>
      </c>
      <c r="N197" s="14" t="n">
        <v>85</v>
      </c>
      <c r="O197" s="14" t="n">
        <v>1</v>
      </c>
      <c r="P197" s="14" t="n">
        <v>50</v>
      </c>
      <c r="Q197" s="14" t="n">
        <v>51</v>
      </c>
      <c r="R197" s="15" t="s">
        <v>30</v>
      </c>
      <c r="S197" s="15" t="s">
        <v>30</v>
      </c>
      <c r="T197" s="15" t="s">
        <v>30</v>
      </c>
      <c r="U197" s="15" t="s">
        <v>30</v>
      </c>
      <c r="V197" s="15" t="s">
        <v>30</v>
      </c>
      <c r="W197" s="15" t="s">
        <v>30</v>
      </c>
      <c r="X197" s="15" t="s">
        <v>30</v>
      </c>
      <c r="Y197" s="15" t="s">
        <v>30</v>
      </c>
      <c r="Z197" s="15" t="s">
        <v>30</v>
      </c>
      <c r="AA197" s="15" t="s">
        <v>30</v>
      </c>
      <c r="AB197" s="15" t="s">
        <v>30</v>
      </c>
      <c r="AC197" s="15" t="s">
        <v>30</v>
      </c>
      <c r="AD197" s="14" t="n">
        <v>0</v>
      </c>
      <c r="AE197" s="14" t="n">
        <v>0</v>
      </c>
      <c r="AF197" s="14" t="n">
        <v>0</v>
      </c>
      <c r="AG197" s="14" t="n">
        <v>6</v>
      </c>
      <c r="AH197" s="14" t="n">
        <v>130</v>
      </c>
      <c r="AI197" s="14" t="n">
        <v>136</v>
      </c>
      <c r="AJ197" s="14" t="n">
        <v>2</v>
      </c>
      <c r="AK197" s="14" t="n">
        <v>24</v>
      </c>
      <c r="AL197" s="14" t="n">
        <v>26</v>
      </c>
      <c r="AM197" s="14" t="n">
        <f aca="false">SUM(I197,O197,R197,U197,X197,AA197,AD197,AJ197)</f>
        <v>8</v>
      </c>
      <c r="AN197" s="14" t="n">
        <f aca="false">SUM(J197,P197,S197,V197,Y197,AB197,AE197,AK197)</f>
        <v>154</v>
      </c>
      <c r="AO197" s="14" t="n">
        <f aca="false">SUM(AM197:AN197)</f>
        <v>162</v>
      </c>
    </row>
    <row r="198" customFormat="false" ht="25.5" hidden="false" customHeight="true" outlineLevel="0" collapsed="false">
      <c r="A198" s="12" t="s">
        <v>295</v>
      </c>
      <c r="B198" s="10" t="n">
        <v>8912</v>
      </c>
      <c r="C198" s="12" t="s">
        <v>309</v>
      </c>
      <c r="D198" s="12" t="s">
        <v>40</v>
      </c>
      <c r="E198" s="9" t="s">
        <v>26</v>
      </c>
      <c r="F198" s="13" t="s">
        <v>310</v>
      </c>
      <c r="G198" s="9" t="s">
        <v>28</v>
      </c>
      <c r="H198" s="9" t="s">
        <v>29</v>
      </c>
      <c r="I198" s="14" t="n">
        <v>15</v>
      </c>
      <c r="J198" s="14" t="n">
        <v>24</v>
      </c>
      <c r="K198" s="14" t="n">
        <v>39</v>
      </c>
      <c r="L198" s="14" t="n">
        <v>15</v>
      </c>
      <c r="M198" s="14" t="n">
        <v>24</v>
      </c>
      <c r="N198" s="14" t="n">
        <v>39</v>
      </c>
      <c r="O198" s="14" t="n">
        <v>9</v>
      </c>
      <c r="P198" s="14" t="n">
        <v>14</v>
      </c>
      <c r="Q198" s="14" t="n">
        <v>23</v>
      </c>
      <c r="R198" s="15" t="s">
        <v>30</v>
      </c>
      <c r="S198" s="15" t="s">
        <v>30</v>
      </c>
      <c r="T198" s="15" t="s">
        <v>30</v>
      </c>
      <c r="U198" s="15" t="s">
        <v>30</v>
      </c>
      <c r="V198" s="15" t="s">
        <v>30</v>
      </c>
      <c r="W198" s="15" t="s">
        <v>30</v>
      </c>
      <c r="X198" s="15" t="s">
        <v>30</v>
      </c>
      <c r="Y198" s="15" t="s">
        <v>30</v>
      </c>
      <c r="Z198" s="15" t="s">
        <v>30</v>
      </c>
      <c r="AA198" s="15" t="s">
        <v>30</v>
      </c>
      <c r="AB198" s="15" t="s">
        <v>30</v>
      </c>
      <c r="AC198" s="15" t="s">
        <v>30</v>
      </c>
      <c r="AD198" s="14" t="n">
        <v>0</v>
      </c>
      <c r="AE198" s="14" t="n">
        <v>0</v>
      </c>
      <c r="AF198" s="14" t="n">
        <v>0</v>
      </c>
      <c r="AG198" s="14" t="n">
        <v>24</v>
      </c>
      <c r="AH198" s="14" t="n">
        <v>38</v>
      </c>
      <c r="AI198" s="14" t="n">
        <v>62</v>
      </c>
      <c r="AJ198" s="14" t="n">
        <v>6</v>
      </c>
      <c r="AK198" s="14" t="n">
        <v>4</v>
      </c>
      <c r="AL198" s="14" t="n">
        <v>10</v>
      </c>
      <c r="AM198" s="14" t="n">
        <f aca="false">SUM(I198,O198,R198,U198,X198,AA198,AD198,AJ198)</f>
        <v>30</v>
      </c>
      <c r="AN198" s="14" t="n">
        <f aca="false">SUM(J198,P198,S198,V198,Y198,AB198,AE198,AK198)</f>
        <v>42</v>
      </c>
      <c r="AO198" s="14" t="n">
        <f aca="false">SUM(AM198:AN198)</f>
        <v>72</v>
      </c>
    </row>
    <row r="199" customFormat="false" ht="25.5" hidden="false" customHeight="true" outlineLevel="0" collapsed="false">
      <c r="A199" s="12" t="s">
        <v>295</v>
      </c>
      <c r="B199" s="10" t="n">
        <v>8913</v>
      </c>
      <c r="C199" s="12" t="s">
        <v>311</v>
      </c>
      <c r="D199" s="12" t="s">
        <v>40</v>
      </c>
      <c r="E199" s="9" t="s">
        <v>26</v>
      </c>
      <c r="F199" s="13" t="s">
        <v>312</v>
      </c>
      <c r="G199" s="9" t="s">
        <v>28</v>
      </c>
      <c r="H199" s="12" t="s">
        <v>29</v>
      </c>
      <c r="I199" s="14" t="n">
        <v>23</v>
      </c>
      <c r="J199" s="14" t="n">
        <v>30</v>
      </c>
      <c r="K199" s="14" t="n">
        <v>53</v>
      </c>
      <c r="L199" s="14" t="n">
        <v>23</v>
      </c>
      <c r="M199" s="14" t="n">
        <v>30</v>
      </c>
      <c r="N199" s="14" t="n">
        <v>53</v>
      </c>
      <c r="O199" s="14" t="n">
        <v>18</v>
      </c>
      <c r="P199" s="14" t="n">
        <v>30</v>
      </c>
      <c r="Q199" s="14" t="n">
        <v>48</v>
      </c>
      <c r="R199" s="15" t="s">
        <v>30</v>
      </c>
      <c r="S199" s="15" t="s">
        <v>30</v>
      </c>
      <c r="T199" s="15" t="s">
        <v>30</v>
      </c>
      <c r="U199" s="15" t="s">
        <v>30</v>
      </c>
      <c r="V199" s="15" t="s">
        <v>30</v>
      </c>
      <c r="W199" s="15" t="s">
        <v>30</v>
      </c>
      <c r="X199" s="15" t="s">
        <v>30</v>
      </c>
      <c r="Y199" s="15" t="s">
        <v>30</v>
      </c>
      <c r="Z199" s="15" t="s">
        <v>30</v>
      </c>
      <c r="AA199" s="15" t="s">
        <v>30</v>
      </c>
      <c r="AB199" s="15" t="s">
        <v>30</v>
      </c>
      <c r="AC199" s="15" t="s">
        <v>30</v>
      </c>
      <c r="AD199" s="14" t="n">
        <v>0</v>
      </c>
      <c r="AE199" s="14" t="n">
        <v>0</v>
      </c>
      <c r="AF199" s="14" t="n">
        <v>0</v>
      </c>
      <c r="AG199" s="14" t="n">
        <v>41</v>
      </c>
      <c r="AH199" s="14" t="n">
        <v>60</v>
      </c>
      <c r="AI199" s="14" t="n">
        <v>101</v>
      </c>
      <c r="AJ199" s="14" t="n">
        <v>8</v>
      </c>
      <c r="AK199" s="14" t="n">
        <v>13</v>
      </c>
      <c r="AL199" s="14" t="n">
        <v>21</v>
      </c>
      <c r="AM199" s="14" t="n">
        <f aca="false">SUM(I199,O199,R199,U199,X199,AA199,AD199,AJ199)</f>
        <v>49</v>
      </c>
      <c r="AN199" s="14" t="n">
        <f aca="false">SUM(J199,P199,S199,V199,Y199,AB199,AE199,AK199)</f>
        <v>73</v>
      </c>
      <c r="AO199" s="14" t="n">
        <f aca="false">SUM(AM199:AN199)</f>
        <v>122</v>
      </c>
    </row>
    <row r="200" customFormat="false" ht="25.5" hidden="false" customHeight="true" outlineLevel="0" collapsed="false">
      <c r="A200" s="26" t="s">
        <v>295</v>
      </c>
      <c r="B200" s="19" t="n">
        <v>5050</v>
      </c>
      <c r="C200" s="20" t="s">
        <v>309</v>
      </c>
      <c r="D200" s="21" t="s">
        <v>62</v>
      </c>
      <c r="E200" s="21" t="s">
        <v>34</v>
      </c>
      <c r="F200" s="25" t="s">
        <v>313</v>
      </c>
      <c r="G200" s="21" t="s">
        <v>28</v>
      </c>
      <c r="H200" s="18" t="s">
        <v>35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4" t="s">
        <v>30</v>
      </c>
      <c r="S200" s="24" t="s">
        <v>30</v>
      </c>
      <c r="T200" s="24" t="s">
        <v>30</v>
      </c>
      <c r="U200" s="24" t="s">
        <v>30</v>
      </c>
      <c r="V200" s="24" t="s">
        <v>30</v>
      </c>
      <c r="W200" s="24" t="s">
        <v>30</v>
      </c>
      <c r="X200" s="24" t="s">
        <v>30</v>
      </c>
      <c r="Y200" s="24" t="s">
        <v>30</v>
      </c>
      <c r="Z200" s="24" t="s">
        <v>30</v>
      </c>
      <c r="AA200" s="24" t="s">
        <v>30</v>
      </c>
      <c r="AB200" s="24" t="s">
        <v>30</v>
      </c>
      <c r="AC200" s="24" t="s">
        <v>30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1</v>
      </c>
      <c r="AM200" s="23" t="n">
        <f aca="false">SUM(I200,O200,R200,U200,X200,AA200,AD200,AJ200)</f>
        <v>1</v>
      </c>
      <c r="AN200" s="23" t="n">
        <f aca="false">SUM(J200,P200,S200,V200,Y200,AB200,AE200,AK200)</f>
        <v>0</v>
      </c>
      <c r="AO200" s="23" t="n">
        <f aca="false">SUM(AM200:AN200)</f>
        <v>1</v>
      </c>
    </row>
    <row r="201" customFormat="false" ht="25.5" hidden="false" customHeight="true" outlineLevel="0" collapsed="false">
      <c r="A201" s="26" t="s">
        <v>295</v>
      </c>
      <c r="B201" s="19" t="n">
        <v>12</v>
      </c>
      <c r="C201" s="20" t="s">
        <v>295</v>
      </c>
      <c r="D201" s="21" t="s">
        <v>44</v>
      </c>
      <c r="E201" s="21" t="s">
        <v>45</v>
      </c>
      <c r="F201" s="25"/>
      <c r="G201" s="21" t="s">
        <v>28</v>
      </c>
      <c r="H201" s="18" t="s">
        <v>35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3" t="n">
        <v>0</v>
      </c>
      <c r="Z201" s="23" t="n">
        <v>0</v>
      </c>
      <c r="AA201" s="23" t="n">
        <v>0</v>
      </c>
      <c r="AB201" s="23" t="n">
        <v>0</v>
      </c>
      <c r="AC201" s="23" t="n">
        <v>0</v>
      </c>
      <c r="AD201" s="23" t="n">
        <v>0</v>
      </c>
      <c r="AE201" s="23" t="n">
        <v>0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25</v>
      </c>
      <c r="AK201" s="23" t="n">
        <v>26</v>
      </c>
      <c r="AL201" s="23" t="n">
        <v>51</v>
      </c>
      <c r="AM201" s="23" t="n">
        <f aca="false">SUM(I201,O201,R201,U201,X201,AA201,AD201,AJ201)</f>
        <v>25</v>
      </c>
      <c r="AN201" s="23" t="n">
        <f aca="false">SUM(J201,P201,S201,V201,Y201,AB201,AE201,AK201)</f>
        <v>26</v>
      </c>
      <c r="AO201" s="23" t="n">
        <f aca="false">SUM(AM201:AN201)</f>
        <v>51</v>
      </c>
    </row>
    <row r="202" customFormat="false" ht="25.5" hidden="false" customHeight="false" outlineLevel="0" collapsed="false">
      <c r="A202" s="12" t="s">
        <v>314</v>
      </c>
      <c r="B202" s="10" t="n">
        <v>7313</v>
      </c>
      <c r="C202" s="12" t="s">
        <v>315</v>
      </c>
      <c r="D202" s="12" t="s">
        <v>25</v>
      </c>
      <c r="E202" s="9" t="s">
        <v>26</v>
      </c>
      <c r="F202" s="13" t="s">
        <v>316</v>
      </c>
      <c r="G202" s="9" t="s">
        <v>28</v>
      </c>
      <c r="H202" s="9" t="s">
        <v>29</v>
      </c>
      <c r="I202" s="14" t="n">
        <v>51</v>
      </c>
      <c r="J202" s="14" t="n">
        <v>39</v>
      </c>
      <c r="K202" s="14" t="n">
        <v>90</v>
      </c>
      <c r="L202" s="14" t="n">
        <v>51</v>
      </c>
      <c r="M202" s="14" t="n">
        <v>38</v>
      </c>
      <c r="N202" s="14" t="n">
        <v>89</v>
      </c>
      <c r="O202" s="14" t="n">
        <v>37</v>
      </c>
      <c r="P202" s="14" t="n">
        <v>36</v>
      </c>
      <c r="Q202" s="14" t="n">
        <v>73</v>
      </c>
      <c r="R202" s="14" t="n">
        <v>30</v>
      </c>
      <c r="S202" s="14" t="n">
        <v>38</v>
      </c>
      <c r="T202" s="14" t="n">
        <v>68</v>
      </c>
      <c r="U202" s="15" t="s">
        <v>30</v>
      </c>
      <c r="V202" s="15" t="s">
        <v>30</v>
      </c>
      <c r="W202" s="15" t="s">
        <v>30</v>
      </c>
      <c r="X202" s="15" t="s">
        <v>30</v>
      </c>
      <c r="Y202" s="15" t="s">
        <v>30</v>
      </c>
      <c r="Z202" s="15" t="s">
        <v>30</v>
      </c>
      <c r="AA202" s="15" t="s">
        <v>30</v>
      </c>
      <c r="AB202" s="15" t="s">
        <v>30</v>
      </c>
      <c r="AC202" s="15" t="s">
        <v>30</v>
      </c>
      <c r="AD202" s="14" t="n">
        <v>0</v>
      </c>
      <c r="AE202" s="14" t="n">
        <v>0</v>
      </c>
      <c r="AF202" s="14" t="n">
        <v>0</v>
      </c>
      <c r="AG202" s="14" t="n">
        <v>118</v>
      </c>
      <c r="AH202" s="14" t="n">
        <v>113</v>
      </c>
      <c r="AI202" s="14" t="n">
        <v>231</v>
      </c>
      <c r="AJ202" s="14" t="n">
        <v>36</v>
      </c>
      <c r="AK202" s="14" t="n">
        <v>49</v>
      </c>
      <c r="AL202" s="14" t="n">
        <v>85</v>
      </c>
      <c r="AM202" s="14" t="n">
        <f aca="false">SUM(I202,O202,R202,U202,X202,AA202,AD202,AJ202)</f>
        <v>154</v>
      </c>
      <c r="AN202" s="14" t="n">
        <f aca="false">SUM(J202,P202,S202,V202,Y202,AB202,AE202,AK202)</f>
        <v>162</v>
      </c>
      <c r="AO202" s="14" t="n">
        <f aca="false">SUM(AM202:AN202)</f>
        <v>316</v>
      </c>
    </row>
    <row r="203" customFormat="false" ht="25.5" hidden="false" customHeight="false" outlineLevel="0" collapsed="false">
      <c r="A203" s="12" t="s">
        <v>314</v>
      </c>
      <c r="B203" s="10" t="n">
        <v>7312</v>
      </c>
      <c r="C203" s="12" t="s">
        <v>317</v>
      </c>
      <c r="D203" s="12" t="s">
        <v>25</v>
      </c>
      <c r="E203" s="9" t="s">
        <v>26</v>
      </c>
      <c r="F203" s="13" t="s">
        <v>318</v>
      </c>
      <c r="G203" s="9" t="s">
        <v>28</v>
      </c>
      <c r="H203" s="9" t="s">
        <v>29</v>
      </c>
      <c r="I203" s="14" t="n">
        <v>42</v>
      </c>
      <c r="J203" s="14" t="n">
        <v>113</v>
      </c>
      <c r="K203" s="14" t="n">
        <v>155</v>
      </c>
      <c r="L203" s="14" t="n">
        <v>42</v>
      </c>
      <c r="M203" s="14" t="n">
        <v>110</v>
      </c>
      <c r="N203" s="14" t="n">
        <v>152</v>
      </c>
      <c r="O203" s="14" t="n">
        <v>34</v>
      </c>
      <c r="P203" s="14" t="n">
        <v>68</v>
      </c>
      <c r="Q203" s="14" t="n">
        <v>102</v>
      </c>
      <c r="R203" s="14" t="n">
        <v>22</v>
      </c>
      <c r="S203" s="14" t="n">
        <v>65</v>
      </c>
      <c r="T203" s="14" t="n">
        <v>87</v>
      </c>
      <c r="U203" s="15" t="s">
        <v>30</v>
      </c>
      <c r="V203" s="15" t="s">
        <v>30</v>
      </c>
      <c r="W203" s="15" t="s">
        <v>30</v>
      </c>
      <c r="X203" s="15" t="s">
        <v>30</v>
      </c>
      <c r="Y203" s="15" t="s">
        <v>30</v>
      </c>
      <c r="Z203" s="15" t="s">
        <v>30</v>
      </c>
      <c r="AA203" s="15" t="s">
        <v>30</v>
      </c>
      <c r="AB203" s="15" t="s">
        <v>30</v>
      </c>
      <c r="AC203" s="15" t="s">
        <v>30</v>
      </c>
      <c r="AD203" s="14" t="n">
        <v>0</v>
      </c>
      <c r="AE203" s="14" t="n">
        <v>0</v>
      </c>
      <c r="AF203" s="14" t="n">
        <v>0</v>
      </c>
      <c r="AG203" s="14" t="n">
        <v>98</v>
      </c>
      <c r="AH203" s="14" t="n">
        <v>246</v>
      </c>
      <c r="AI203" s="14" t="n">
        <v>344</v>
      </c>
      <c r="AJ203" s="14" t="n">
        <v>40</v>
      </c>
      <c r="AK203" s="14" t="n">
        <v>154</v>
      </c>
      <c r="AL203" s="14" t="n">
        <v>194</v>
      </c>
      <c r="AM203" s="14" t="n">
        <f aca="false">SUM(I203,O203,R203,U203,X203,AA203,AD203,AJ203)</f>
        <v>138</v>
      </c>
      <c r="AN203" s="14" t="n">
        <f aca="false">SUM(J203,P203,S203,V203,Y203,AB203,AE203,AK203)</f>
        <v>400</v>
      </c>
      <c r="AO203" s="14" t="n">
        <f aca="false">SUM(AM203:AN203)</f>
        <v>538</v>
      </c>
    </row>
    <row r="204" customFormat="false" ht="25.5" hidden="false" customHeight="false" outlineLevel="0" collapsed="false">
      <c r="A204" s="12" t="s">
        <v>314</v>
      </c>
      <c r="B204" s="10" t="n">
        <v>7315</v>
      </c>
      <c r="C204" s="12" t="s">
        <v>319</v>
      </c>
      <c r="D204" s="12" t="s">
        <v>25</v>
      </c>
      <c r="E204" s="9" t="s">
        <v>26</v>
      </c>
      <c r="F204" s="13" t="s">
        <v>320</v>
      </c>
      <c r="G204" s="9" t="s">
        <v>28</v>
      </c>
      <c r="H204" s="9" t="s">
        <v>29</v>
      </c>
      <c r="I204" s="14" t="n">
        <v>43</v>
      </c>
      <c r="J204" s="14" t="n">
        <v>17</v>
      </c>
      <c r="K204" s="14" t="n">
        <v>60</v>
      </c>
      <c r="L204" s="14" t="n">
        <v>42</v>
      </c>
      <c r="M204" s="14" t="n">
        <v>17</v>
      </c>
      <c r="N204" s="14" t="n">
        <v>59</v>
      </c>
      <c r="O204" s="14" t="n">
        <v>32</v>
      </c>
      <c r="P204" s="14" t="n">
        <v>22</v>
      </c>
      <c r="Q204" s="14" t="n">
        <v>54</v>
      </c>
      <c r="R204" s="14" t="n">
        <v>26</v>
      </c>
      <c r="S204" s="14" t="n">
        <v>14</v>
      </c>
      <c r="T204" s="14" t="n">
        <v>40</v>
      </c>
      <c r="U204" s="15" t="s">
        <v>30</v>
      </c>
      <c r="V204" s="15" t="s">
        <v>30</v>
      </c>
      <c r="W204" s="15" t="s">
        <v>30</v>
      </c>
      <c r="X204" s="15" t="s">
        <v>30</v>
      </c>
      <c r="Y204" s="15" t="s">
        <v>30</v>
      </c>
      <c r="Z204" s="15" t="s">
        <v>30</v>
      </c>
      <c r="AA204" s="15" t="s">
        <v>30</v>
      </c>
      <c r="AB204" s="15" t="s">
        <v>30</v>
      </c>
      <c r="AC204" s="15" t="s">
        <v>30</v>
      </c>
      <c r="AD204" s="14" t="n">
        <v>0</v>
      </c>
      <c r="AE204" s="14" t="n">
        <v>0</v>
      </c>
      <c r="AF204" s="14" t="n">
        <v>0</v>
      </c>
      <c r="AG204" s="14" t="n">
        <v>101</v>
      </c>
      <c r="AH204" s="14" t="n">
        <v>53</v>
      </c>
      <c r="AI204" s="14" t="n">
        <v>154</v>
      </c>
      <c r="AJ204" s="14" t="n">
        <v>43</v>
      </c>
      <c r="AK204" s="14" t="n">
        <v>28</v>
      </c>
      <c r="AL204" s="14" t="n">
        <v>71</v>
      </c>
      <c r="AM204" s="14" t="n">
        <f aca="false">SUM(I204,O204,R204,U204,X204,AA204,AD204,AJ204)</f>
        <v>144</v>
      </c>
      <c r="AN204" s="14" t="n">
        <f aca="false">SUM(J204,P204,S204,V204,Y204,AB204,AE204,AK204)</f>
        <v>81</v>
      </c>
      <c r="AO204" s="14" t="n">
        <f aca="false">SUM(AM204:AN204)</f>
        <v>225</v>
      </c>
    </row>
    <row r="205" customFormat="false" ht="38.25" hidden="false" customHeight="false" outlineLevel="0" collapsed="false">
      <c r="A205" s="31" t="s">
        <v>314</v>
      </c>
      <c r="B205" s="19" t="n">
        <v>8392</v>
      </c>
      <c r="C205" s="20" t="s">
        <v>321</v>
      </c>
      <c r="D205" s="21" t="s">
        <v>25</v>
      </c>
      <c r="E205" s="21" t="s">
        <v>26</v>
      </c>
      <c r="F205" s="25" t="s">
        <v>318</v>
      </c>
      <c r="G205" s="21" t="s">
        <v>68</v>
      </c>
      <c r="H205" s="26" t="s">
        <v>35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6</v>
      </c>
      <c r="S205" s="23" t="n">
        <v>12</v>
      </c>
      <c r="T205" s="23" t="n">
        <v>18</v>
      </c>
      <c r="U205" s="24" t="s">
        <v>30</v>
      </c>
      <c r="V205" s="24" t="s">
        <v>30</v>
      </c>
      <c r="W205" s="24" t="s">
        <v>30</v>
      </c>
      <c r="X205" s="24" t="s">
        <v>30</v>
      </c>
      <c r="Y205" s="24" t="s">
        <v>30</v>
      </c>
      <c r="Z205" s="24" t="s">
        <v>30</v>
      </c>
      <c r="AA205" s="24" t="s">
        <v>30</v>
      </c>
      <c r="AB205" s="24" t="s">
        <v>30</v>
      </c>
      <c r="AC205" s="24" t="s">
        <v>30</v>
      </c>
      <c r="AD205" s="23" t="n">
        <v>0</v>
      </c>
      <c r="AE205" s="23" t="n">
        <v>0</v>
      </c>
      <c r="AF205" s="23" t="n">
        <v>0</v>
      </c>
      <c r="AG205" s="23" t="n">
        <v>6</v>
      </c>
      <c r="AH205" s="23" t="n">
        <v>12</v>
      </c>
      <c r="AI205" s="23" t="n">
        <v>18</v>
      </c>
      <c r="AJ205" s="23" t="n">
        <v>14</v>
      </c>
      <c r="AK205" s="23" t="n">
        <v>36</v>
      </c>
      <c r="AL205" s="23" t="n">
        <v>50</v>
      </c>
      <c r="AM205" s="23" t="n">
        <f aca="false">SUM(I205,O205,R205,U205,X205,AA205,AD205,AJ205)</f>
        <v>20</v>
      </c>
      <c r="AN205" s="23" t="n">
        <f aca="false">SUM(J205,P205,S205,V205,Y205,AB205,AE205,AK205)</f>
        <v>48</v>
      </c>
      <c r="AO205" s="23" t="n">
        <f aca="false">SUM(AM205:AN205)</f>
        <v>68</v>
      </c>
    </row>
    <row r="206" customFormat="false" ht="38.25" hidden="false" customHeight="false" outlineLevel="0" collapsed="false">
      <c r="A206" s="31" t="s">
        <v>314</v>
      </c>
      <c r="B206" s="19" t="n">
        <v>7372</v>
      </c>
      <c r="C206" s="20" t="s">
        <v>322</v>
      </c>
      <c r="D206" s="21" t="s">
        <v>25</v>
      </c>
      <c r="E206" s="21" t="s">
        <v>26</v>
      </c>
      <c r="F206" s="25" t="s">
        <v>318</v>
      </c>
      <c r="G206" s="21" t="s">
        <v>68</v>
      </c>
      <c r="H206" s="18" t="s">
        <v>35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4" t="s">
        <v>30</v>
      </c>
      <c r="V206" s="24" t="s">
        <v>30</v>
      </c>
      <c r="W206" s="24" t="s">
        <v>30</v>
      </c>
      <c r="X206" s="24" t="s">
        <v>30</v>
      </c>
      <c r="Y206" s="24" t="s">
        <v>30</v>
      </c>
      <c r="Z206" s="24" t="s">
        <v>30</v>
      </c>
      <c r="AA206" s="24" t="s">
        <v>30</v>
      </c>
      <c r="AB206" s="24" t="s">
        <v>30</v>
      </c>
      <c r="AC206" s="24" t="s">
        <v>3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0</v>
      </c>
      <c r="AK206" s="23" t="n">
        <v>6</v>
      </c>
      <c r="AL206" s="23" t="n">
        <v>6</v>
      </c>
      <c r="AM206" s="23" t="n">
        <f aca="false">SUM(I206,O206,R206,U206,X206,AA206,AD206,AJ206)</f>
        <v>0</v>
      </c>
      <c r="AN206" s="23" t="n">
        <f aca="false">SUM(J206,P206,S206,V206,Y206,AB206,AE206,AK206)</f>
        <v>6</v>
      </c>
      <c r="AO206" s="23" t="n">
        <f aca="false">SUM(AM206:AN206)</f>
        <v>6</v>
      </c>
    </row>
    <row r="207" customFormat="false" ht="25.5" hidden="false" customHeight="false" outlineLevel="0" collapsed="false">
      <c r="A207" s="31" t="s">
        <v>314</v>
      </c>
      <c r="B207" s="19" t="n">
        <v>1021</v>
      </c>
      <c r="C207" s="20" t="s">
        <v>323</v>
      </c>
      <c r="D207" s="21" t="s">
        <v>25</v>
      </c>
      <c r="E207" s="21" t="s">
        <v>34</v>
      </c>
      <c r="F207" s="22" t="n">
        <v>29</v>
      </c>
      <c r="G207" s="21" t="s">
        <v>28</v>
      </c>
      <c r="H207" s="18" t="s">
        <v>35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4" t="s">
        <v>30</v>
      </c>
      <c r="V207" s="24" t="s">
        <v>30</v>
      </c>
      <c r="W207" s="24" t="s">
        <v>30</v>
      </c>
      <c r="X207" s="24" t="s">
        <v>30</v>
      </c>
      <c r="Y207" s="24" t="s">
        <v>30</v>
      </c>
      <c r="Z207" s="24" t="s">
        <v>30</v>
      </c>
      <c r="AA207" s="24" t="s">
        <v>30</v>
      </c>
      <c r="AB207" s="24" t="s">
        <v>30</v>
      </c>
      <c r="AC207" s="24" t="s">
        <v>30</v>
      </c>
      <c r="AD207" s="23" t="n">
        <v>0</v>
      </c>
      <c r="AE207" s="23" t="n">
        <v>0</v>
      </c>
      <c r="AF207" s="23" t="n">
        <v>0</v>
      </c>
      <c r="AG207" s="23" t="n">
        <v>0</v>
      </c>
      <c r="AH207" s="23" t="n">
        <v>0</v>
      </c>
      <c r="AI207" s="23" t="n">
        <v>0</v>
      </c>
      <c r="AJ207" s="23" t="n">
        <v>3</v>
      </c>
      <c r="AK207" s="23" t="n">
        <v>3</v>
      </c>
      <c r="AL207" s="23" t="n">
        <v>6</v>
      </c>
      <c r="AM207" s="23" t="n">
        <f aca="false">SUM(I207,O207,R207,U207,X207,AA207,AD207,AJ207)</f>
        <v>3</v>
      </c>
      <c r="AN207" s="23" t="n">
        <f aca="false">SUM(J207,P207,S207,V207,Y207,AB207,AE207,AK207)</f>
        <v>3</v>
      </c>
      <c r="AO207" s="23" t="n">
        <f aca="false">SUM(AM207:AN207)</f>
        <v>6</v>
      </c>
    </row>
    <row r="208" customFormat="false" ht="25.5" hidden="false" customHeight="false" outlineLevel="0" collapsed="false">
      <c r="A208" s="31" t="s">
        <v>314</v>
      </c>
      <c r="B208" s="19" t="n">
        <v>1023</v>
      </c>
      <c r="C208" s="20" t="s">
        <v>324</v>
      </c>
      <c r="D208" s="21" t="s">
        <v>25</v>
      </c>
      <c r="E208" s="21" t="s">
        <v>34</v>
      </c>
      <c r="F208" s="22" t="n">
        <v>13</v>
      </c>
      <c r="G208" s="21" t="s">
        <v>28</v>
      </c>
      <c r="H208" s="18" t="s">
        <v>35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4" t="s">
        <v>30</v>
      </c>
      <c r="V208" s="24" t="s">
        <v>30</v>
      </c>
      <c r="W208" s="24" t="s">
        <v>30</v>
      </c>
      <c r="X208" s="24" t="s">
        <v>30</v>
      </c>
      <c r="Y208" s="24" t="s">
        <v>30</v>
      </c>
      <c r="Z208" s="24" t="s">
        <v>30</v>
      </c>
      <c r="AA208" s="24" t="s">
        <v>30</v>
      </c>
      <c r="AB208" s="24" t="s">
        <v>30</v>
      </c>
      <c r="AC208" s="24" t="s">
        <v>30</v>
      </c>
      <c r="AD208" s="23" t="n">
        <v>0</v>
      </c>
      <c r="AE208" s="23" t="n">
        <v>0</v>
      </c>
      <c r="AF208" s="23" t="n">
        <v>0</v>
      </c>
      <c r="AG208" s="23" t="n">
        <v>0</v>
      </c>
      <c r="AH208" s="23" t="n">
        <v>0</v>
      </c>
      <c r="AI208" s="23" t="n">
        <v>0</v>
      </c>
      <c r="AJ208" s="23" t="n">
        <v>0</v>
      </c>
      <c r="AK208" s="23" t="n">
        <v>13</v>
      </c>
      <c r="AL208" s="23" t="n">
        <v>13</v>
      </c>
      <c r="AM208" s="23" t="n">
        <f aca="false">SUM(I208,O208,R208,U208,X208,AA208,AD208,AJ208)</f>
        <v>0</v>
      </c>
      <c r="AN208" s="23" t="n">
        <f aca="false">SUM(J208,P208,S208,V208,Y208,AB208,AE208,AK208)</f>
        <v>13</v>
      </c>
      <c r="AO208" s="23" t="n">
        <f aca="false">SUM(AM208:AN208)</f>
        <v>13</v>
      </c>
    </row>
    <row r="209" customFormat="false" ht="38.25" hidden="false" customHeight="false" outlineLevel="0" collapsed="false">
      <c r="A209" s="31" t="s">
        <v>314</v>
      </c>
      <c r="B209" s="19" t="n">
        <v>1087</v>
      </c>
      <c r="C209" s="20" t="s">
        <v>325</v>
      </c>
      <c r="D209" s="21" t="s">
        <v>25</v>
      </c>
      <c r="E209" s="21" t="s">
        <v>34</v>
      </c>
      <c r="F209" s="22" t="n">
        <v>13</v>
      </c>
      <c r="G209" s="21" t="s">
        <v>68</v>
      </c>
      <c r="H209" s="18" t="s">
        <v>35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4" t="s">
        <v>30</v>
      </c>
      <c r="V209" s="24" t="s">
        <v>30</v>
      </c>
      <c r="W209" s="24" t="s">
        <v>30</v>
      </c>
      <c r="X209" s="24" t="s">
        <v>30</v>
      </c>
      <c r="Y209" s="24" t="s">
        <v>30</v>
      </c>
      <c r="Z209" s="24" t="s">
        <v>30</v>
      </c>
      <c r="AA209" s="24" t="s">
        <v>30</v>
      </c>
      <c r="AB209" s="24" t="s">
        <v>30</v>
      </c>
      <c r="AC209" s="24" t="s">
        <v>30</v>
      </c>
      <c r="AD209" s="23" t="n">
        <v>0</v>
      </c>
      <c r="AE209" s="23" t="n">
        <v>0</v>
      </c>
      <c r="AF209" s="23" t="n">
        <v>0</v>
      </c>
      <c r="AG209" s="23" t="n">
        <v>0</v>
      </c>
      <c r="AH209" s="23" t="n">
        <v>0</v>
      </c>
      <c r="AI209" s="23" t="n">
        <v>0</v>
      </c>
      <c r="AJ209" s="23" t="n">
        <v>0</v>
      </c>
      <c r="AK209" s="23" t="n">
        <v>1</v>
      </c>
      <c r="AL209" s="23" t="n">
        <v>1</v>
      </c>
      <c r="AM209" s="23" t="n">
        <f aca="false">SUM(I209,O209,R209,U209,X209,AA209,AD209,AJ209)</f>
        <v>0</v>
      </c>
      <c r="AN209" s="23" t="n">
        <f aca="false">SUM(J209,P209,S209,V209,Y209,AB209,AE209,AK209)</f>
        <v>1</v>
      </c>
      <c r="AO209" s="23" t="n">
        <f aca="false">SUM(AM209:AN209)</f>
        <v>1</v>
      </c>
    </row>
    <row r="210" customFormat="false" ht="25.5" hidden="false" customHeight="false" outlineLevel="0" collapsed="false">
      <c r="A210" s="31" t="s">
        <v>314</v>
      </c>
      <c r="B210" s="19" t="n">
        <v>1024</v>
      </c>
      <c r="C210" s="20" t="s">
        <v>326</v>
      </c>
      <c r="D210" s="21" t="s">
        <v>25</v>
      </c>
      <c r="E210" s="21" t="s">
        <v>34</v>
      </c>
      <c r="F210" s="22" t="n">
        <v>38</v>
      </c>
      <c r="G210" s="21" t="s">
        <v>28</v>
      </c>
      <c r="H210" s="18" t="s">
        <v>35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4" t="s">
        <v>30</v>
      </c>
      <c r="V210" s="24" t="s">
        <v>30</v>
      </c>
      <c r="W210" s="24" t="s">
        <v>30</v>
      </c>
      <c r="X210" s="24" t="s">
        <v>30</v>
      </c>
      <c r="Y210" s="24" t="s">
        <v>30</v>
      </c>
      <c r="Z210" s="24" t="s">
        <v>30</v>
      </c>
      <c r="AA210" s="24" t="s">
        <v>30</v>
      </c>
      <c r="AB210" s="24" t="s">
        <v>30</v>
      </c>
      <c r="AC210" s="24" t="s">
        <v>30</v>
      </c>
      <c r="AD210" s="23" t="n">
        <v>0</v>
      </c>
      <c r="AE210" s="23" t="n">
        <v>0</v>
      </c>
      <c r="AF210" s="23" t="n">
        <v>0</v>
      </c>
      <c r="AG210" s="23" t="n">
        <v>0</v>
      </c>
      <c r="AH210" s="23" t="n">
        <v>0</v>
      </c>
      <c r="AI210" s="23" t="n">
        <v>0</v>
      </c>
      <c r="AJ210" s="23" t="n">
        <v>4</v>
      </c>
      <c r="AK210" s="23" t="n">
        <v>2</v>
      </c>
      <c r="AL210" s="23" t="n">
        <v>6</v>
      </c>
      <c r="AM210" s="23" t="n">
        <f aca="false">SUM(I210,O210,R210,U210,X210,AA210,AD210,AJ210)</f>
        <v>4</v>
      </c>
      <c r="AN210" s="23" t="n">
        <f aca="false">SUM(J210,P210,S210,V210,Y210,AB210,AE210,AK210)</f>
        <v>2</v>
      </c>
      <c r="AO210" s="23" t="n">
        <f aca="false">SUM(AM210:AN210)</f>
        <v>6</v>
      </c>
    </row>
    <row r="211" customFormat="false" ht="25.5" hidden="false" customHeight="false" outlineLevel="0" collapsed="false">
      <c r="A211" s="12" t="s">
        <v>314</v>
      </c>
      <c r="B211" s="10" t="n">
        <v>8312</v>
      </c>
      <c r="C211" s="12" t="s">
        <v>327</v>
      </c>
      <c r="D211" s="12" t="s">
        <v>40</v>
      </c>
      <c r="E211" s="9" t="s">
        <v>26</v>
      </c>
      <c r="F211" s="13" t="s">
        <v>328</v>
      </c>
      <c r="G211" s="9" t="s">
        <v>28</v>
      </c>
      <c r="H211" s="9" t="s">
        <v>29</v>
      </c>
      <c r="I211" s="14" t="n">
        <v>3</v>
      </c>
      <c r="J211" s="14" t="n">
        <v>13</v>
      </c>
      <c r="K211" s="14" t="n">
        <v>16</v>
      </c>
      <c r="L211" s="14" t="n">
        <v>3</v>
      </c>
      <c r="M211" s="14" t="n">
        <v>13</v>
      </c>
      <c r="N211" s="14" t="n">
        <v>16</v>
      </c>
      <c r="O211" s="14" t="n">
        <v>6</v>
      </c>
      <c r="P211" s="14" t="n">
        <v>10</v>
      </c>
      <c r="Q211" s="14" t="n">
        <v>16</v>
      </c>
      <c r="R211" s="15" t="s">
        <v>30</v>
      </c>
      <c r="S211" s="15" t="s">
        <v>30</v>
      </c>
      <c r="T211" s="15" t="s">
        <v>30</v>
      </c>
      <c r="U211" s="15" t="s">
        <v>30</v>
      </c>
      <c r="V211" s="15" t="s">
        <v>30</v>
      </c>
      <c r="W211" s="15" t="s">
        <v>30</v>
      </c>
      <c r="X211" s="15" t="s">
        <v>30</v>
      </c>
      <c r="Y211" s="15" t="s">
        <v>30</v>
      </c>
      <c r="Z211" s="15" t="s">
        <v>30</v>
      </c>
      <c r="AA211" s="15" t="s">
        <v>30</v>
      </c>
      <c r="AB211" s="15" t="s">
        <v>30</v>
      </c>
      <c r="AC211" s="15" t="s">
        <v>30</v>
      </c>
      <c r="AD211" s="14" t="n">
        <v>0</v>
      </c>
      <c r="AE211" s="14" t="n">
        <v>0</v>
      </c>
      <c r="AF211" s="14" t="n">
        <v>0</v>
      </c>
      <c r="AG211" s="14" t="n">
        <v>9</v>
      </c>
      <c r="AH211" s="14" t="n">
        <v>23</v>
      </c>
      <c r="AI211" s="14" t="n">
        <v>32</v>
      </c>
      <c r="AJ211" s="14" t="n">
        <v>13</v>
      </c>
      <c r="AK211" s="14" t="n">
        <v>15</v>
      </c>
      <c r="AL211" s="14" t="n">
        <v>28</v>
      </c>
      <c r="AM211" s="14" t="n">
        <f aca="false">SUM(I211,O211,R211,U211,X211,AA211,AD211,AJ211)</f>
        <v>22</v>
      </c>
      <c r="AN211" s="14" t="n">
        <f aca="false">SUM(J211,P211,S211,V211,Y211,AB211,AE211,AK211)</f>
        <v>38</v>
      </c>
      <c r="AO211" s="14" t="n">
        <f aca="false">SUM(AM211:AN211)</f>
        <v>60</v>
      </c>
    </row>
    <row r="212" customFormat="false" ht="25.5" hidden="false" customHeight="false" outlineLevel="0" collapsed="false">
      <c r="A212" s="12" t="s">
        <v>314</v>
      </c>
      <c r="B212" s="10" t="n">
        <v>8315</v>
      </c>
      <c r="C212" s="12" t="s">
        <v>329</v>
      </c>
      <c r="D212" s="12" t="s">
        <v>40</v>
      </c>
      <c r="E212" s="9" t="s">
        <v>26</v>
      </c>
      <c r="F212" s="13" t="s">
        <v>330</v>
      </c>
      <c r="G212" s="9" t="s">
        <v>28</v>
      </c>
      <c r="H212" s="9" t="s">
        <v>29</v>
      </c>
      <c r="I212" s="14" t="n">
        <v>4</v>
      </c>
      <c r="J212" s="14" t="n">
        <v>15</v>
      </c>
      <c r="K212" s="14" t="n">
        <v>19</v>
      </c>
      <c r="L212" s="14" t="n">
        <v>4</v>
      </c>
      <c r="M212" s="14" t="n">
        <v>15</v>
      </c>
      <c r="N212" s="14" t="n">
        <v>19</v>
      </c>
      <c r="O212" s="14" t="n">
        <v>4</v>
      </c>
      <c r="P212" s="14" t="n">
        <v>15</v>
      </c>
      <c r="Q212" s="14" t="n">
        <v>19</v>
      </c>
      <c r="R212" s="15" t="s">
        <v>30</v>
      </c>
      <c r="S212" s="15" t="s">
        <v>30</v>
      </c>
      <c r="T212" s="15" t="s">
        <v>30</v>
      </c>
      <c r="U212" s="15" t="s">
        <v>30</v>
      </c>
      <c r="V212" s="15" t="s">
        <v>30</v>
      </c>
      <c r="W212" s="15" t="s">
        <v>30</v>
      </c>
      <c r="X212" s="15" t="s">
        <v>30</v>
      </c>
      <c r="Y212" s="15" t="s">
        <v>30</v>
      </c>
      <c r="Z212" s="15" t="s">
        <v>30</v>
      </c>
      <c r="AA212" s="15" t="s">
        <v>30</v>
      </c>
      <c r="AB212" s="15" t="s">
        <v>30</v>
      </c>
      <c r="AC212" s="15" t="s">
        <v>30</v>
      </c>
      <c r="AD212" s="14" t="n">
        <v>0</v>
      </c>
      <c r="AE212" s="14" t="n">
        <v>0</v>
      </c>
      <c r="AF212" s="14" t="n">
        <v>0</v>
      </c>
      <c r="AG212" s="14" t="n">
        <v>8</v>
      </c>
      <c r="AH212" s="14" t="n">
        <v>30</v>
      </c>
      <c r="AI212" s="14" t="n">
        <v>38</v>
      </c>
      <c r="AJ212" s="14" t="n">
        <v>3</v>
      </c>
      <c r="AK212" s="14" t="n">
        <v>17</v>
      </c>
      <c r="AL212" s="14" t="n">
        <v>20</v>
      </c>
      <c r="AM212" s="14" t="n">
        <f aca="false">SUM(I212,O212,R212,U212,X212,AA212,AD212,AJ212)</f>
        <v>11</v>
      </c>
      <c r="AN212" s="14" t="n">
        <f aca="false">SUM(J212,P212,S212,V212,Y212,AB212,AE212,AK212)</f>
        <v>47</v>
      </c>
      <c r="AO212" s="14" t="n">
        <f aca="false">SUM(AM212:AN212)</f>
        <v>58</v>
      </c>
    </row>
    <row r="213" customFormat="false" ht="25.5" hidden="false" customHeight="false" outlineLevel="0" collapsed="false">
      <c r="A213" s="12" t="s">
        <v>314</v>
      </c>
      <c r="B213" s="10" t="n">
        <v>8317</v>
      </c>
      <c r="C213" s="12" t="s">
        <v>331</v>
      </c>
      <c r="D213" s="12" t="s">
        <v>40</v>
      </c>
      <c r="E213" s="9" t="s">
        <v>26</v>
      </c>
      <c r="F213" s="13" t="s">
        <v>332</v>
      </c>
      <c r="G213" s="9" t="s">
        <v>28</v>
      </c>
      <c r="H213" s="9" t="s">
        <v>29</v>
      </c>
      <c r="I213" s="14" t="n">
        <v>13</v>
      </c>
      <c r="J213" s="14" t="n">
        <v>17</v>
      </c>
      <c r="K213" s="14" t="n">
        <v>30</v>
      </c>
      <c r="L213" s="14" t="n">
        <v>13</v>
      </c>
      <c r="M213" s="14" t="n">
        <v>17</v>
      </c>
      <c r="N213" s="14" t="n">
        <v>30</v>
      </c>
      <c r="O213" s="14" t="n">
        <v>14</v>
      </c>
      <c r="P213" s="14" t="n">
        <v>22</v>
      </c>
      <c r="Q213" s="14" t="n">
        <v>36</v>
      </c>
      <c r="R213" s="15" t="s">
        <v>30</v>
      </c>
      <c r="S213" s="15" t="s">
        <v>30</v>
      </c>
      <c r="T213" s="15" t="s">
        <v>30</v>
      </c>
      <c r="U213" s="15" t="s">
        <v>30</v>
      </c>
      <c r="V213" s="15" t="s">
        <v>30</v>
      </c>
      <c r="W213" s="15" t="s">
        <v>30</v>
      </c>
      <c r="X213" s="15" t="s">
        <v>30</v>
      </c>
      <c r="Y213" s="15" t="s">
        <v>30</v>
      </c>
      <c r="Z213" s="15" t="s">
        <v>30</v>
      </c>
      <c r="AA213" s="15" t="s">
        <v>30</v>
      </c>
      <c r="AB213" s="15" t="s">
        <v>30</v>
      </c>
      <c r="AC213" s="15" t="s">
        <v>30</v>
      </c>
      <c r="AD213" s="14" t="n">
        <v>0</v>
      </c>
      <c r="AE213" s="14" t="n">
        <v>0</v>
      </c>
      <c r="AF213" s="14" t="n">
        <v>0</v>
      </c>
      <c r="AG213" s="14" t="n">
        <v>27</v>
      </c>
      <c r="AH213" s="14" t="n">
        <v>39</v>
      </c>
      <c r="AI213" s="14" t="n">
        <v>66</v>
      </c>
      <c r="AJ213" s="14" t="n">
        <v>11</v>
      </c>
      <c r="AK213" s="14" t="n">
        <v>17</v>
      </c>
      <c r="AL213" s="14" t="n">
        <v>28</v>
      </c>
      <c r="AM213" s="14" t="n">
        <f aca="false">SUM(I213,O213,R213,U213,X213,AA213,AD213,AJ213)</f>
        <v>38</v>
      </c>
      <c r="AN213" s="14" t="n">
        <f aca="false">SUM(J213,P213,S213,V213,Y213,AB213,AE213,AK213)</f>
        <v>56</v>
      </c>
      <c r="AO213" s="14" t="n">
        <f aca="false">SUM(AM213:AN213)</f>
        <v>94</v>
      </c>
    </row>
    <row r="214" customFormat="false" ht="25.5" hidden="false" customHeight="false" outlineLevel="0" collapsed="false">
      <c r="A214" s="12" t="s">
        <v>314</v>
      </c>
      <c r="B214" s="10" t="n">
        <v>8013</v>
      </c>
      <c r="C214" s="12" t="s">
        <v>333</v>
      </c>
      <c r="D214" s="12" t="s">
        <v>40</v>
      </c>
      <c r="E214" s="9" t="s">
        <v>26</v>
      </c>
      <c r="F214" s="13" t="s">
        <v>334</v>
      </c>
      <c r="G214" s="9" t="s">
        <v>28</v>
      </c>
      <c r="H214" s="9" t="s">
        <v>29</v>
      </c>
      <c r="I214" s="14" t="n">
        <v>16</v>
      </c>
      <c r="J214" s="14" t="n">
        <v>18</v>
      </c>
      <c r="K214" s="14" t="n">
        <v>34</v>
      </c>
      <c r="L214" s="14" t="n">
        <v>16</v>
      </c>
      <c r="M214" s="14" t="n">
        <v>17</v>
      </c>
      <c r="N214" s="14" t="n">
        <v>33</v>
      </c>
      <c r="O214" s="14" t="n">
        <v>18</v>
      </c>
      <c r="P214" s="14" t="n">
        <v>16</v>
      </c>
      <c r="Q214" s="14" t="n">
        <v>34</v>
      </c>
      <c r="R214" s="15" t="s">
        <v>30</v>
      </c>
      <c r="S214" s="15" t="s">
        <v>30</v>
      </c>
      <c r="T214" s="15" t="s">
        <v>30</v>
      </c>
      <c r="U214" s="15" t="s">
        <v>30</v>
      </c>
      <c r="V214" s="15" t="s">
        <v>30</v>
      </c>
      <c r="W214" s="15" t="s">
        <v>30</v>
      </c>
      <c r="X214" s="15" t="s">
        <v>30</v>
      </c>
      <c r="Y214" s="15" t="s">
        <v>30</v>
      </c>
      <c r="Z214" s="15" t="s">
        <v>30</v>
      </c>
      <c r="AA214" s="15" t="s">
        <v>30</v>
      </c>
      <c r="AB214" s="15" t="s">
        <v>30</v>
      </c>
      <c r="AC214" s="15" t="s">
        <v>30</v>
      </c>
      <c r="AD214" s="14" t="n">
        <v>0</v>
      </c>
      <c r="AE214" s="14" t="n">
        <v>0</v>
      </c>
      <c r="AF214" s="14" t="n">
        <v>0</v>
      </c>
      <c r="AG214" s="14" t="n">
        <v>34</v>
      </c>
      <c r="AH214" s="14" t="n">
        <v>34</v>
      </c>
      <c r="AI214" s="14" t="n">
        <v>68</v>
      </c>
      <c r="AJ214" s="14" t="n">
        <v>13</v>
      </c>
      <c r="AK214" s="14" t="n">
        <v>5</v>
      </c>
      <c r="AL214" s="14" t="n">
        <v>18</v>
      </c>
      <c r="AM214" s="14" t="n">
        <f aca="false">SUM(I214,O214,R214,U214,X214,AA214,AD214,AJ214)</f>
        <v>47</v>
      </c>
      <c r="AN214" s="14" t="n">
        <f aca="false">SUM(J214,P214,S214,V214,Y214,AB214,AE214,AK214)</f>
        <v>39</v>
      </c>
      <c r="AO214" s="14" t="n">
        <f aca="false">SUM(AM214:AN214)</f>
        <v>86</v>
      </c>
    </row>
    <row r="215" customFormat="false" ht="25.5" hidden="false" customHeight="false" outlineLevel="0" collapsed="false">
      <c r="A215" s="31" t="s">
        <v>314</v>
      </c>
      <c r="B215" s="19" t="n">
        <v>8318</v>
      </c>
      <c r="C215" s="20" t="s">
        <v>335</v>
      </c>
      <c r="D215" s="21" t="s">
        <v>40</v>
      </c>
      <c r="E215" s="21" t="s">
        <v>26</v>
      </c>
      <c r="F215" s="25" t="s">
        <v>336</v>
      </c>
      <c r="G215" s="21" t="s">
        <v>28</v>
      </c>
      <c r="H215" s="18" t="s">
        <v>35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4" t="s">
        <v>30</v>
      </c>
      <c r="S215" s="24" t="s">
        <v>30</v>
      </c>
      <c r="T215" s="24" t="s">
        <v>30</v>
      </c>
      <c r="U215" s="24" t="s">
        <v>30</v>
      </c>
      <c r="V215" s="24" t="s">
        <v>30</v>
      </c>
      <c r="W215" s="24" t="s">
        <v>30</v>
      </c>
      <c r="X215" s="24" t="s">
        <v>30</v>
      </c>
      <c r="Y215" s="24" t="s">
        <v>30</v>
      </c>
      <c r="Z215" s="24" t="s">
        <v>30</v>
      </c>
      <c r="AA215" s="24" t="s">
        <v>30</v>
      </c>
      <c r="AB215" s="24" t="s">
        <v>30</v>
      </c>
      <c r="AC215" s="24" t="s">
        <v>30</v>
      </c>
      <c r="AD215" s="23" t="n">
        <v>0</v>
      </c>
      <c r="AE215" s="23" t="n">
        <v>0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1</v>
      </c>
      <c r="AK215" s="23" t="n">
        <v>2</v>
      </c>
      <c r="AL215" s="23" t="n">
        <v>3</v>
      </c>
      <c r="AM215" s="23" t="n">
        <f aca="false">SUM(I215,O215,R215,U215,X215,AA215,AD215,AJ215)</f>
        <v>1</v>
      </c>
      <c r="AN215" s="23" t="n">
        <f aca="false">SUM(J215,P215,S215,V215,Y215,AB215,AE215,AK215)</f>
        <v>2</v>
      </c>
      <c r="AO215" s="23" t="n">
        <f aca="false">SUM(AM215:AN215)</f>
        <v>3</v>
      </c>
    </row>
    <row r="216" customFormat="false" ht="25.5" hidden="false" customHeight="false" outlineLevel="0" collapsed="false">
      <c r="A216" s="31" t="s">
        <v>314</v>
      </c>
      <c r="B216" s="19" t="n">
        <v>5024</v>
      </c>
      <c r="C216" s="20" t="s">
        <v>323</v>
      </c>
      <c r="D216" s="21" t="s">
        <v>62</v>
      </c>
      <c r="E216" s="21" t="s">
        <v>34</v>
      </c>
      <c r="F216" s="25" t="s">
        <v>337</v>
      </c>
      <c r="G216" s="21" t="s">
        <v>28</v>
      </c>
      <c r="H216" s="18" t="s">
        <v>35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4" t="s">
        <v>30</v>
      </c>
      <c r="S216" s="24" t="s">
        <v>30</v>
      </c>
      <c r="T216" s="24" t="s">
        <v>30</v>
      </c>
      <c r="U216" s="24" t="s">
        <v>30</v>
      </c>
      <c r="V216" s="24" t="s">
        <v>30</v>
      </c>
      <c r="W216" s="24" t="s">
        <v>30</v>
      </c>
      <c r="X216" s="24" t="s">
        <v>30</v>
      </c>
      <c r="Y216" s="24" t="s">
        <v>30</v>
      </c>
      <c r="Z216" s="24" t="s">
        <v>30</v>
      </c>
      <c r="AA216" s="24" t="s">
        <v>30</v>
      </c>
      <c r="AB216" s="24" t="s">
        <v>30</v>
      </c>
      <c r="AC216" s="24" t="s">
        <v>30</v>
      </c>
      <c r="AD216" s="23" t="n">
        <v>0</v>
      </c>
      <c r="AE216" s="23" t="n">
        <v>0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0</v>
      </c>
      <c r="AK216" s="23" t="n">
        <v>1</v>
      </c>
      <c r="AL216" s="23" t="n">
        <v>1</v>
      </c>
      <c r="AM216" s="23" t="n">
        <f aca="false">SUM(I216,O216,R216,U216,X216,AA216,AD216,AJ216)</f>
        <v>0</v>
      </c>
      <c r="AN216" s="23" t="n">
        <f aca="false">SUM(J216,P216,S216,V216,Y216,AB216,AE216,AK216)</f>
        <v>1</v>
      </c>
      <c r="AO216" s="23" t="n">
        <f aca="false">SUM(AM216:AN216)</f>
        <v>1</v>
      </c>
    </row>
    <row r="217" customFormat="false" ht="25.5" hidden="false" customHeight="false" outlineLevel="0" collapsed="false">
      <c r="A217" s="31" t="s">
        <v>314</v>
      </c>
      <c r="B217" s="19" t="n">
        <v>42</v>
      </c>
      <c r="C217" s="20" t="s">
        <v>323</v>
      </c>
      <c r="D217" s="21" t="s">
        <v>44</v>
      </c>
      <c r="E217" s="21" t="s">
        <v>45</v>
      </c>
      <c r="F217" s="25"/>
      <c r="G217" s="21" t="s">
        <v>28</v>
      </c>
      <c r="H217" s="18" t="s">
        <v>35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  <c r="Z217" s="23" t="n">
        <v>0</v>
      </c>
      <c r="AA217" s="23" t="n">
        <v>0</v>
      </c>
      <c r="AB217" s="23" t="n">
        <v>0</v>
      </c>
      <c r="AC217" s="23" t="n">
        <v>0</v>
      </c>
      <c r="AD217" s="23" t="n">
        <v>0</v>
      </c>
      <c r="AE217" s="23" t="n">
        <v>0</v>
      </c>
      <c r="AF217" s="23" t="n">
        <v>0</v>
      </c>
      <c r="AG217" s="23" t="n">
        <v>0</v>
      </c>
      <c r="AH217" s="23" t="n">
        <v>0</v>
      </c>
      <c r="AI217" s="23" t="n">
        <v>0</v>
      </c>
      <c r="AJ217" s="23" t="n">
        <v>8</v>
      </c>
      <c r="AK217" s="23" t="n">
        <v>12</v>
      </c>
      <c r="AL217" s="23" t="n">
        <v>20</v>
      </c>
      <c r="AM217" s="23" t="n">
        <f aca="false">SUM(I217,O217,R217,U217,X217,AA217,AD217,AJ217)</f>
        <v>8</v>
      </c>
      <c r="AN217" s="23" t="n">
        <f aca="false">SUM(J217,P217,S217,V217,Y217,AB217,AE217,AK217)</f>
        <v>12</v>
      </c>
      <c r="AO217" s="23" t="n">
        <f aca="false">SUM(AM217:AN217)</f>
        <v>20</v>
      </c>
    </row>
    <row r="218" customFormat="false" ht="25.5" hidden="false" customHeight="true" outlineLevel="0" collapsed="false">
      <c r="A218" s="12" t="s">
        <v>338</v>
      </c>
      <c r="B218" s="10" t="n">
        <v>7744</v>
      </c>
      <c r="C218" s="12" t="s">
        <v>339</v>
      </c>
      <c r="D218" s="12" t="s">
        <v>25</v>
      </c>
      <c r="E218" s="9" t="s">
        <v>26</v>
      </c>
      <c r="F218" s="13" t="s">
        <v>340</v>
      </c>
      <c r="G218" s="9" t="s">
        <v>28</v>
      </c>
      <c r="H218" s="9" t="s">
        <v>29</v>
      </c>
      <c r="I218" s="14" t="n">
        <v>74</v>
      </c>
      <c r="J218" s="14" t="n">
        <v>24</v>
      </c>
      <c r="K218" s="14" t="n">
        <v>98</v>
      </c>
      <c r="L218" s="14" t="n">
        <v>72</v>
      </c>
      <c r="M218" s="14" t="n">
        <v>24</v>
      </c>
      <c r="N218" s="14" t="n">
        <v>96</v>
      </c>
      <c r="O218" s="14" t="n">
        <v>53</v>
      </c>
      <c r="P218" s="14" t="n">
        <v>18</v>
      </c>
      <c r="Q218" s="14" t="n">
        <v>71</v>
      </c>
      <c r="R218" s="14" t="n">
        <v>42</v>
      </c>
      <c r="S218" s="14" t="n">
        <v>19</v>
      </c>
      <c r="T218" s="14" t="n">
        <v>61</v>
      </c>
      <c r="U218" s="15" t="s">
        <v>30</v>
      </c>
      <c r="V218" s="15" t="s">
        <v>30</v>
      </c>
      <c r="W218" s="15" t="s">
        <v>30</v>
      </c>
      <c r="X218" s="15" t="s">
        <v>30</v>
      </c>
      <c r="Y218" s="15" t="s">
        <v>30</v>
      </c>
      <c r="Z218" s="15" t="s">
        <v>30</v>
      </c>
      <c r="AA218" s="15" t="s">
        <v>30</v>
      </c>
      <c r="AB218" s="15" t="s">
        <v>30</v>
      </c>
      <c r="AC218" s="15" t="s">
        <v>30</v>
      </c>
      <c r="AD218" s="14" t="n">
        <v>0</v>
      </c>
      <c r="AE218" s="14" t="n">
        <v>0</v>
      </c>
      <c r="AF218" s="14" t="n">
        <v>0</v>
      </c>
      <c r="AG218" s="14" t="n">
        <v>169</v>
      </c>
      <c r="AH218" s="14" t="n">
        <v>61</v>
      </c>
      <c r="AI218" s="14" t="n">
        <v>230</v>
      </c>
      <c r="AJ218" s="14" t="n">
        <v>51</v>
      </c>
      <c r="AK218" s="14" t="n">
        <v>25</v>
      </c>
      <c r="AL218" s="14" t="n">
        <v>76</v>
      </c>
      <c r="AM218" s="14" t="n">
        <f aca="false">SUM(I218,O218,R218,U218,X218,AA218,AD218,AJ218)</f>
        <v>220</v>
      </c>
      <c r="AN218" s="14" t="n">
        <f aca="false">SUM(J218,P218,S218,V218,Y218,AB218,AE218,AK218)</f>
        <v>86</v>
      </c>
      <c r="AO218" s="14" t="n">
        <f aca="false">SUM(AM218:AN218)</f>
        <v>306</v>
      </c>
    </row>
    <row r="219" customFormat="false" ht="25.5" hidden="false" customHeight="true" outlineLevel="0" collapsed="false">
      <c r="A219" s="12" t="s">
        <v>338</v>
      </c>
      <c r="B219" s="10" t="n">
        <v>7745</v>
      </c>
      <c r="C219" s="12" t="s">
        <v>341</v>
      </c>
      <c r="D219" s="12" t="s">
        <v>25</v>
      </c>
      <c r="E219" s="9" t="s">
        <v>26</v>
      </c>
      <c r="F219" s="13" t="s">
        <v>340</v>
      </c>
      <c r="G219" s="9" t="s">
        <v>28</v>
      </c>
      <c r="H219" s="9" t="s">
        <v>29</v>
      </c>
      <c r="I219" s="14" t="n">
        <v>23</v>
      </c>
      <c r="J219" s="14" t="n">
        <v>9</v>
      </c>
      <c r="K219" s="14" t="n">
        <v>32</v>
      </c>
      <c r="L219" s="14" t="n">
        <v>22</v>
      </c>
      <c r="M219" s="14" t="n">
        <v>9</v>
      </c>
      <c r="N219" s="14" t="n">
        <v>31</v>
      </c>
      <c r="O219" s="14" t="n">
        <v>9</v>
      </c>
      <c r="P219" s="14" t="n">
        <v>3</v>
      </c>
      <c r="Q219" s="14" t="n">
        <v>12</v>
      </c>
      <c r="R219" s="14" t="n">
        <v>10</v>
      </c>
      <c r="S219" s="14" t="n">
        <v>7</v>
      </c>
      <c r="T219" s="14" t="n">
        <v>17</v>
      </c>
      <c r="U219" s="15" t="s">
        <v>30</v>
      </c>
      <c r="V219" s="15" t="s">
        <v>30</v>
      </c>
      <c r="W219" s="15" t="s">
        <v>30</v>
      </c>
      <c r="X219" s="15" t="s">
        <v>30</v>
      </c>
      <c r="Y219" s="15" t="s">
        <v>30</v>
      </c>
      <c r="Z219" s="15" t="s">
        <v>30</v>
      </c>
      <c r="AA219" s="15" t="s">
        <v>30</v>
      </c>
      <c r="AB219" s="15" t="s">
        <v>30</v>
      </c>
      <c r="AC219" s="15" t="s">
        <v>30</v>
      </c>
      <c r="AD219" s="14" t="n">
        <v>0</v>
      </c>
      <c r="AE219" s="14" t="n">
        <v>0</v>
      </c>
      <c r="AF219" s="14" t="n">
        <v>0</v>
      </c>
      <c r="AG219" s="14" t="n">
        <v>42</v>
      </c>
      <c r="AH219" s="14" t="n">
        <v>19</v>
      </c>
      <c r="AI219" s="14" t="n">
        <v>61</v>
      </c>
      <c r="AJ219" s="14" t="n">
        <v>25</v>
      </c>
      <c r="AK219" s="14" t="n">
        <v>15</v>
      </c>
      <c r="AL219" s="14" t="n">
        <v>40</v>
      </c>
      <c r="AM219" s="14" t="n">
        <f aca="false">SUM(I219,O219,R219,U219,X219,AA219,AD219,AJ219)</f>
        <v>67</v>
      </c>
      <c r="AN219" s="14" t="n">
        <f aca="false">SUM(J219,P219,S219,V219,Y219,AB219,AE219,AK219)</f>
        <v>34</v>
      </c>
      <c r="AO219" s="14" t="n">
        <f aca="false">SUM(AM219:AN219)</f>
        <v>101</v>
      </c>
    </row>
    <row r="220" customFormat="false" ht="25.5" hidden="false" customHeight="true" outlineLevel="0" collapsed="false">
      <c r="A220" s="26" t="s">
        <v>338</v>
      </c>
      <c r="B220" s="19" t="n">
        <v>1051</v>
      </c>
      <c r="C220" s="20" t="s">
        <v>342</v>
      </c>
      <c r="D220" s="21" t="s">
        <v>25</v>
      </c>
      <c r="E220" s="21" t="s">
        <v>34</v>
      </c>
      <c r="F220" s="22" t="n">
        <v>25</v>
      </c>
      <c r="G220" s="21" t="s">
        <v>28</v>
      </c>
      <c r="H220" s="18" t="s">
        <v>35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4" t="s">
        <v>30</v>
      </c>
      <c r="V220" s="24" t="s">
        <v>30</v>
      </c>
      <c r="W220" s="24" t="s">
        <v>30</v>
      </c>
      <c r="X220" s="24" t="s">
        <v>30</v>
      </c>
      <c r="Y220" s="24" t="s">
        <v>30</v>
      </c>
      <c r="Z220" s="24" t="s">
        <v>30</v>
      </c>
      <c r="AA220" s="24" t="s">
        <v>30</v>
      </c>
      <c r="AB220" s="24" t="s">
        <v>30</v>
      </c>
      <c r="AC220" s="24" t="s">
        <v>30</v>
      </c>
      <c r="AD220" s="23" t="n">
        <v>0</v>
      </c>
      <c r="AE220" s="23" t="n">
        <v>0</v>
      </c>
      <c r="AF220" s="23" t="n">
        <v>0</v>
      </c>
      <c r="AG220" s="23" t="n">
        <v>0</v>
      </c>
      <c r="AH220" s="23" t="n">
        <v>0</v>
      </c>
      <c r="AI220" s="23" t="n">
        <v>0</v>
      </c>
      <c r="AJ220" s="23" t="n">
        <v>5</v>
      </c>
      <c r="AK220" s="23" t="n">
        <v>4</v>
      </c>
      <c r="AL220" s="23" t="n">
        <v>9</v>
      </c>
      <c r="AM220" s="23" t="n">
        <f aca="false">SUM(I220,O220,R220,U220,X220,AA220,AD220,AJ220)</f>
        <v>5</v>
      </c>
      <c r="AN220" s="23" t="n">
        <f aca="false">SUM(J220,P220,S220,V220,Y220,AB220,AE220,AK220)</f>
        <v>4</v>
      </c>
      <c r="AO220" s="23" t="n">
        <f aca="false">SUM(AM220:AN220)</f>
        <v>9</v>
      </c>
    </row>
    <row r="221" customFormat="false" ht="25.5" hidden="false" customHeight="true" outlineLevel="0" collapsed="false">
      <c r="A221" s="26" t="s">
        <v>338</v>
      </c>
      <c r="B221" s="19" t="n">
        <v>1057</v>
      </c>
      <c r="C221" s="20" t="s">
        <v>343</v>
      </c>
      <c r="D221" s="21" t="s">
        <v>25</v>
      </c>
      <c r="E221" s="21" t="s">
        <v>34</v>
      </c>
      <c r="F221" s="22" t="n">
        <v>25</v>
      </c>
      <c r="G221" s="21" t="s">
        <v>28</v>
      </c>
      <c r="H221" s="18" t="s">
        <v>35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4" t="s">
        <v>30</v>
      </c>
      <c r="V221" s="24" t="s">
        <v>30</v>
      </c>
      <c r="W221" s="24" t="s">
        <v>30</v>
      </c>
      <c r="X221" s="24" t="s">
        <v>30</v>
      </c>
      <c r="Y221" s="24" t="s">
        <v>30</v>
      </c>
      <c r="Z221" s="24" t="s">
        <v>30</v>
      </c>
      <c r="AA221" s="24" t="s">
        <v>30</v>
      </c>
      <c r="AB221" s="24" t="s">
        <v>30</v>
      </c>
      <c r="AC221" s="24" t="s">
        <v>30</v>
      </c>
      <c r="AD221" s="23" t="n">
        <v>0</v>
      </c>
      <c r="AE221" s="23" t="n">
        <v>0</v>
      </c>
      <c r="AF221" s="23" t="n">
        <v>0</v>
      </c>
      <c r="AG221" s="23" t="n">
        <v>0</v>
      </c>
      <c r="AH221" s="23" t="n">
        <v>0</v>
      </c>
      <c r="AI221" s="23" t="n">
        <v>0</v>
      </c>
      <c r="AJ221" s="23" t="n">
        <v>2</v>
      </c>
      <c r="AK221" s="23" t="n">
        <v>0</v>
      </c>
      <c r="AL221" s="23" t="n">
        <v>2</v>
      </c>
      <c r="AM221" s="23" t="n">
        <f aca="false">SUM(I221,O221,R221,U221,X221,AA221,AD221,AJ221)</f>
        <v>2</v>
      </c>
      <c r="AN221" s="23" t="n">
        <f aca="false">SUM(J221,P221,S221,V221,Y221,AB221,AE221,AK221)</f>
        <v>0</v>
      </c>
      <c r="AO221" s="23" t="n">
        <f aca="false">SUM(AM221:AN221)</f>
        <v>2</v>
      </c>
    </row>
    <row r="222" customFormat="false" ht="25.5" hidden="false" customHeight="true" outlineLevel="0" collapsed="false">
      <c r="A222" s="12" t="s">
        <v>338</v>
      </c>
      <c r="B222" s="10" t="n">
        <v>8743</v>
      </c>
      <c r="C222" s="12" t="s">
        <v>339</v>
      </c>
      <c r="D222" s="12" t="s">
        <v>40</v>
      </c>
      <c r="E222" s="9" t="s">
        <v>26</v>
      </c>
      <c r="F222" s="13" t="s">
        <v>344</v>
      </c>
      <c r="G222" s="9" t="s">
        <v>28</v>
      </c>
      <c r="H222" s="9" t="s">
        <v>29</v>
      </c>
      <c r="I222" s="14" t="n">
        <v>11</v>
      </c>
      <c r="J222" s="14" t="n">
        <v>8</v>
      </c>
      <c r="K222" s="14" t="n">
        <v>19</v>
      </c>
      <c r="L222" s="14" t="n">
        <v>11</v>
      </c>
      <c r="M222" s="14" t="n">
        <v>8</v>
      </c>
      <c r="N222" s="14" t="n">
        <v>19</v>
      </c>
      <c r="O222" s="14" t="n">
        <v>17</v>
      </c>
      <c r="P222" s="14" t="n">
        <v>1</v>
      </c>
      <c r="Q222" s="14" t="n">
        <v>18</v>
      </c>
      <c r="R222" s="15" t="s">
        <v>30</v>
      </c>
      <c r="S222" s="15" t="s">
        <v>30</v>
      </c>
      <c r="T222" s="15" t="s">
        <v>30</v>
      </c>
      <c r="U222" s="15" t="s">
        <v>30</v>
      </c>
      <c r="V222" s="15" t="s">
        <v>30</v>
      </c>
      <c r="W222" s="15" t="s">
        <v>30</v>
      </c>
      <c r="X222" s="15" t="s">
        <v>30</v>
      </c>
      <c r="Y222" s="15" t="s">
        <v>30</v>
      </c>
      <c r="Z222" s="15" t="s">
        <v>30</v>
      </c>
      <c r="AA222" s="15" t="s">
        <v>30</v>
      </c>
      <c r="AB222" s="15" t="s">
        <v>30</v>
      </c>
      <c r="AC222" s="15" t="s">
        <v>30</v>
      </c>
      <c r="AD222" s="14" t="n">
        <v>0</v>
      </c>
      <c r="AE222" s="14" t="n">
        <v>0</v>
      </c>
      <c r="AF222" s="14" t="n">
        <v>0</v>
      </c>
      <c r="AG222" s="14" t="n">
        <v>28</v>
      </c>
      <c r="AH222" s="14" t="n">
        <v>9</v>
      </c>
      <c r="AI222" s="14" t="n">
        <v>37</v>
      </c>
      <c r="AJ222" s="14" t="n">
        <v>25</v>
      </c>
      <c r="AK222" s="14" t="n">
        <v>7</v>
      </c>
      <c r="AL222" s="14" t="n">
        <v>32</v>
      </c>
      <c r="AM222" s="14" t="n">
        <f aca="false">SUM(I222,O222,R222,U222,X222,AA222,AD222,AJ222)</f>
        <v>53</v>
      </c>
      <c r="AN222" s="14" t="n">
        <f aca="false">SUM(J222,P222,S222,V222,Y222,AB222,AE222,AK222)</f>
        <v>16</v>
      </c>
      <c r="AO222" s="14" t="n">
        <f aca="false">SUM(AM222:AN222)</f>
        <v>69</v>
      </c>
    </row>
    <row r="223" customFormat="false" ht="25.5" hidden="false" customHeight="true" outlineLevel="0" collapsed="false">
      <c r="A223" s="26" t="s">
        <v>338</v>
      </c>
      <c r="B223" s="19" t="n">
        <v>92</v>
      </c>
      <c r="C223" s="20" t="s">
        <v>342</v>
      </c>
      <c r="D223" s="21" t="s">
        <v>44</v>
      </c>
      <c r="E223" s="21" t="s">
        <v>45</v>
      </c>
      <c r="F223" s="25"/>
      <c r="G223" s="21" t="s">
        <v>28</v>
      </c>
      <c r="H223" s="18" t="s">
        <v>35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 t="n">
        <v>0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23" t="n">
        <v>0</v>
      </c>
      <c r="AE223" s="23" t="n">
        <v>0</v>
      </c>
      <c r="AF223" s="23" t="n">
        <v>0</v>
      </c>
      <c r="AG223" s="23" t="n">
        <v>0</v>
      </c>
      <c r="AH223" s="23" t="n">
        <v>0</v>
      </c>
      <c r="AI223" s="23" t="n">
        <v>0</v>
      </c>
      <c r="AJ223" s="23" t="n">
        <v>11</v>
      </c>
      <c r="AK223" s="23" t="n">
        <v>7</v>
      </c>
      <c r="AL223" s="23" t="n">
        <v>18</v>
      </c>
      <c r="AM223" s="23" t="n">
        <f aca="false">SUM(I223,O223,R223,U223,X223,AA223,AD223,AJ223)</f>
        <v>11</v>
      </c>
      <c r="AN223" s="23" t="n">
        <f aca="false">SUM(J223,P223,S223,V223,Y223,AB223,AE223,AK223)</f>
        <v>7</v>
      </c>
      <c r="AO223" s="23" t="n">
        <f aca="false">SUM(AM223:AN223)</f>
        <v>18</v>
      </c>
    </row>
    <row r="224" customFormat="false" ht="38.25" hidden="false" customHeight="true" outlineLevel="0" collapsed="false">
      <c r="A224" s="12" t="s">
        <v>345</v>
      </c>
      <c r="B224" s="10" t="n">
        <v>7113</v>
      </c>
      <c r="C224" s="12" t="s">
        <v>346</v>
      </c>
      <c r="D224" s="12" t="s">
        <v>25</v>
      </c>
      <c r="E224" s="9" t="s">
        <v>26</v>
      </c>
      <c r="F224" s="13" t="s">
        <v>82</v>
      </c>
      <c r="G224" s="9" t="s">
        <v>68</v>
      </c>
      <c r="H224" s="9" t="s">
        <v>29</v>
      </c>
      <c r="I224" s="14" t="n">
        <v>86</v>
      </c>
      <c r="J224" s="14" t="n">
        <v>94</v>
      </c>
      <c r="K224" s="14" t="n">
        <v>180</v>
      </c>
      <c r="L224" s="14" t="n">
        <v>85</v>
      </c>
      <c r="M224" s="14" t="n">
        <v>94</v>
      </c>
      <c r="N224" s="14" t="n">
        <v>179</v>
      </c>
      <c r="O224" s="14" t="n">
        <v>72</v>
      </c>
      <c r="P224" s="14" t="n">
        <v>73</v>
      </c>
      <c r="Q224" s="14" t="n">
        <v>145</v>
      </c>
      <c r="R224" s="14" t="n">
        <v>87</v>
      </c>
      <c r="S224" s="14" t="n">
        <v>66</v>
      </c>
      <c r="T224" s="14" t="n">
        <v>153</v>
      </c>
      <c r="U224" s="15" t="s">
        <v>30</v>
      </c>
      <c r="V224" s="15" t="s">
        <v>30</v>
      </c>
      <c r="W224" s="15" t="s">
        <v>30</v>
      </c>
      <c r="X224" s="15" t="s">
        <v>30</v>
      </c>
      <c r="Y224" s="15" t="s">
        <v>30</v>
      </c>
      <c r="Z224" s="15" t="s">
        <v>30</v>
      </c>
      <c r="AA224" s="15" t="s">
        <v>30</v>
      </c>
      <c r="AB224" s="15" t="s">
        <v>30</v>
      </c>
      <c r="AC224" s="15" t="s">
        <v>30</v>
      </c>
      <c r="AD224" s="14" t="n">
        <v>0</v>
      </c>
      <c r="AE224" s="14" t="n">
        <v>0</v>
      </c>
      <c r="AF224" s="14" t="n">
        <v>0</v>
      </c>
      <c r="AG224" s="14" t="n">
        <v>245</v>
      </c>
      <c r="AH224" s="14" t="n">
        <v>233</v>
      </c>
      <c r="AI224" s="14" t="n">
        <v>478</v>
      </c>
      <c r="AJ224" s="14" t="n">
        <v>104</v>
      </c>
      <c r="AK224" s="14" t="n">
        <v>97</v>
      </c>
      <c r="AL224" s="14" t="n">
        <v>201</v>
      </c>
      <c r="AM224" s="14" t="n">
        <f aca="false">SUM(I224,O224,R224,U224,X224,AA224,AD224,AJ224)</f>
        <v>349</v>
      </c>
      <c r="AN224" s="14" t="n">
        <f aca="false">SUM(J224,P224,S224,V224,Y224,AB224,AE224,AK224)</f>
        <v>330</v>
      </c>
      <c r="AO224" s="14" t="n">
        <f aca="false">SUM(AM224:AN224)</f>
        <v>679</v>
      </c>
    </row>
    <row r="225" customFormat="false" ht="38.25" hidden="false" customHeight="true" outlineLevel="0" collapsed="false">
      <c r="A225" s="12" t="s">
        <v>345</v>
      </c>
      <c r="B225" s="10" t="n">
        <v>7894</v>
      </c>
      <c r="C225" s="12" t="s">
        <v>347</v>
      </c>
      <c r="D225" s="12" t="s">
        <v>25</v>
      </c>
      <c r="E225" s="9" t="s">
        <v>26</v>
      </c>
      <c r="F225" s="13" t="s">
        <v>348</v>
      </c>
      <c r="G225" s="9" t="s">
        <v>68</v>
      </c>
      <c r="H225" s="9" t="s">
        <v>29</v>
      </c>
      <c r="I225" s="14" t="n">
        <v>139</v>
      </c>
      <c r="J225" s="14" t="n">
        <v>21</v>
      </c>
      <c r="K225" s="14" t="n">
        <v>160</v>
      </c>
      <c r="L225" s="14" t="n">
        <v>139</v>
      </c>
      <c r="M225" s="14" t="n">
        <v>21</v>
      </c>
      <c r="N225" s="14" t="n">
        <v>160</v>
      </c>
      <c r="O225" s="14" t="n">
        <v>123</v>
      </c>
      <c r="P225" s="14" t="n">
        <v>15</v>
      </c>
      <c r="Q225" s="14" t="n">
        <v>138</v>
      </c>
      <c r="R225" s="14" t="n">
        <v>120</v>
      </c>
      <c r="S225" s="14" t="n">
        <v>17</v>
      </c>
      <c r="T225" s="14" t="n">
        <v>137</v>
      </c>
      <c r="U225" s="15" t="s">
        <v>30</v>
      </c>
      <c r="V225" s="15" t="s">
        <v>30</v>
      </c>
      <c r="W225" s="15" t="s">
        <v>30</v>
      </c>
      <c r="X225" s="15" t="s">
        <v>30</v>
      </c>
      <c r="Y225" s="15" t="s">
        <v>30</v>
      </c>
      <c r="Z225" s="15" t="s">
        <v>30</v>
      </c>
      <c r="AA225" s="15" t="s">
        <v>30</v>
      </c>
      <c r="AB225" s="15" t="s">
        <v>30</v>
      </c>
      <c r="AC225" s="15" t="s">
        <v>30</v>
      </c>
      <c r="AD225" s="14" t="n">
        <v>0</v>
      </c>
      <c r="AE225" s="14" t="n">
        <v>0</v>
      </c>
      <c r="AF225" s="14" t="n">
        <v>0</v>
      </c>
      <c r="AG225" s="14" t="n">
        <v>382</v>
      </c>
      <c r="AH225" s="14" t="n">
        <v>53</v>
      </c>
      <c r="AI225" s="14" t="n">
        <v>435</v>
      </c>
      <c r="AJ225" s="14" t="n">
        <v>8</v>
      </c>
      <c r="AK225" s="14" t="n">
        <v>1</v>
      </c>
      <c r="AL225" s="14" t="n">
        <v>9</v>
      </c>
      <c r="AM225" s="14" t="n">
        <f aca="false">SUM(I225,O225,R225,U225,X225,AA225,AD225,AJ225)</f>
        <v>390</v>
      </c>
      <c r="AN225" s="14" t="n">
        <f aca="false">SUM(J225,P225,S225,V225,Y225,AB225,AE225,AK225)</f>
        <v>54</v>
      </c>
      <c r="AO225" s="14" t="n">
        <f aca="false">SUM(AM225:AN225)</f>
        <v>444</v>
      </c>
    </row>
    <row r="226" customFormat="false" ht="38.25" hidden="false" customHeight="true" outlineLevel="0" collapsed="false">
      <c r="A226" s="26" t="s">
        <v>345</v>
      </c>
      <c r="B226" s="19" t="n">
        <v>7112</v>
      </c>
      <c r="C226" s="20" t="s">
        <v>349</v>
      </c>
      <c r="D226" s="21" t="s">
        <v>25</v>
      </c>
      <c r="E226" s="21" t="s">
        <v>26</v>
      </c>
      <c r="F226" s="25" t="s">
        <v>350</v>
      </c>
      <c r="G226" s="21" t="s">
        <v>68</v>
      </c>
      <c r="H226" s="18" t="s">
        <v>35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4" t="s">
        <v>30</v>
      </c>
      <c r="V226" s="24" t="s">
        <v>30</v>
      </c>
      <c r="W226" s="24" t="s">
        <v>30</v>
      </c>
      <c r="X226" s="24" t="s">
        <v>30</v>
      </c>
      <c r="Y226" s="24" t="s">
        <v>30</v>
      </c>
      <c r="Z226" s="24" t="s">
        <v>30</v>
      </c>
      <c r="AA226" s="24" t="s">
        <v>30</v>
      </c>
      <c r="AB226" s="24" t="s">
        <v>30</v>
      </c>
      <c r="AC226" s="24" t="s">
        <v>30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4</v>
      </c>
      <c r="AK226" s="23" t="n">
        <v>6</v>
      </c>
      <c r="AL226" s="23" t="n">
        <v>10</v>
      </c>
      <c r="AM226" s="23" t="n">
        <f aca="false">SUM(I226,O226,R226,U226,X226,AA226,AD226,AJ226)</f>
        <v>4</v>
      </c>
      <c r="AN226" s="23" t="n">
        <f aca="false">SUM(J226,P226,S226,V226,Y226,AB226,AE226,AK226)</f>
        <v>6</v>
      </c>
      <c r="AO226" s="23" t="n">
        <f aca="false">SUM(AM226:AN226)</f>
        <v>10</v>
      </c>
    </row>
    <row r="227" customFormat="false" ht="38.25" hidden="false" customHeight="true" outlineLevel="0" collapsed="false">
      <c r="A227" s="26" t="s">
        <v>345</v>
      </c>
      <c r="B227" s="19" t="n">
        <v>7282</v>
      </c>
      <c r="C227" s="20" t="s">
        <v>351</v>
      </c>
      <c r="D227" s="21" t="s">
        <v>25</v>
      </c>
      <c r="E227" s="21" t="s">
        <v>26</v>
      </c>
      <c r="F227" s="25" t="s">
        <v>119</v>
      </c>
      <c r="G227" s="21" t="s">
        <v>68</v>
      </c>
      <c r="H227" s="18" t="s">
        <v>35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4" t="s">
        <v>30</v>
      </c>
      <c r="V227" s="24" t="s">
        <v>30</v>
      </c>
      <c r="W227" s="24" t="s">
        <v>30</v>
      </c>
      <c r="X227" s="24" t="s">
        <v>30</v>
      </c>
      <c r="Y227" s="24" t="s">
        <v>30</v>
      </c>
      <c r="Z227" s="24" t="s">
        <v>30</v>
      </c>
      <c r="AA227" s="24" t="s">
        <v>30</v>
      </c>
      <c r="AB227" s="24" t="s">
        <v>30</v>
      </c>
      <c r="AC227" s="24" t="s">
        <v>30</v>
      </c>
      <c r="AD227" s="23" t="n">
        <v>0</v>
      </c>
      <c r="AE227" s="23" t="n">
        <v>0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20</v>
      </c>
      <c r="AK227" s="23" t="n">
        <v>15</v>
      </c>
      <c r="AL227" s="23" t="n">
        <v>35</v>
      </c>
      <c r="AM227" s="23" t="n">
        <f aca="false">SUM(I227,O227,R227,U227,X227,AA227,AD227,AJ227)</f>
        <v>20</v>
      </c>
      <c r="AN227" s="23" t="n">
        <f aca="false">SUM(J227,P227,S227,V227,Y227,AB227,AE227,AK227)</f>
        <v>15</v>
      </c>
      <c r="AO227" s="23" t="n">
        <f aca="false">SUM(AM227:AN227)</f>
        <v>35</v>
      </c>
    </row>
    <row r="228" customFormat="false" ht="38.25" hidden="false" customHeight="true" outlineLevel="0" collapsed="false">
      <c r="A228" s="26" t="s">
        <v>345</v>
      </c>
      <c r="B228" s="19" t="n">
        <v>1011</v>
      </c>
      <c r="C228" s="20" t="s">
        <v>352</v>
      </c>
      <c r="D228" s="21" t="s">
        <v>25</v>
      </c>
      <c r="E228" s="21" t="s">
        <v>34</v>
      </c>
      <c r="F228" s="22" t="n">
        <v>17</v>
      </c>
      <c r="G228" s="21" t="s">
        <v>68</v>
      </c>
      <c r="H228" s="18" t="s">
        <v>35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0</v>
      </c>
      <c r="S228" s="23" t="n">
        <v>0</v>
      </c>
      <c r="T228" s="23" t="n">
        <v>0</v>
      </c>
      <c r="U228" s="24" t="s">
        <v>30</v>
      </c>
      <c r="V228" s="24" t="s">
        <v>30</v>
      </c>
      <c r="W228" s="24" t="s">
        <v>30</v>
      </c>
      <c r="X228" s="24" t="s">
        <v>30</v>
      </c>
      <c r="Y228" s="24" t="s">
        <v>30</v>
      </c>
      <c r="Z228" s="24" t="s">
        <v>30</v>
      </c>
      <c r="AA228" s="24" t="s">
        <v>30</v>
      </c>
      <c r="AB228" s="24" t="s">
        <v>30</v>
      </c>
      <c r="AC228" s="24" t="s">
        <v>30</v>
      </c>
      <c r="AD228" s="23" t="n">
        <v>0</v>
      </c>
      <c r="AE228" s="23" t="n">
        <v>0</v>
      </c>
      <c r="AF228" s="23" t="n">
        <v>0</v>
      </c>
      <c r="AG228" s="23" t="n">
        <v>0</v>
      </c>
      <c r="AH228" s="23" t="n">
        <v>0</v>
      </c>
      <c r="AI228" s="23" t="n">
        <v>0</v>
      </c>
      <c r="AJ228" s="23" t="n">
        <v>9</v>
      </c>
      <c r="AK228" s="23" t="n">
        <v>15</v>
      </c>
      <c r="AL228" s="23" t="n">
        <v>24</v>
      </c>
      <c r="AM228" s="23" t="n">
        <f aca="false">SUM(I228,O228,R228,U228,X228,AA228,AD228,AJ228)</f>
        <v>9</v>
      </c>
      <c r="AN228" s="23" t="n">
        <f aca="false">SUM(J228,P228,S228,V228,Y228,AB228,AE228,AK228)</f>
        <v>15</v>
      </c>
      <c r="AO228" s="23" t="n">
        <f aca="false">SUM(AM228:AN228)</f>
        <v>24</v>
      </c>
    </row>
    <row r="229" customFormat="false" ht="38.25" hidden="false" customHeight="true" outlineLevel="0" collapsed="false">
      <c r="A229" s="26" t="s">
        <v>345</v>
      </c>
      <c r="B229" s="19" t="n">
        <v>1013</v>
      </c>
      <c r="C229" s="20" t="s">
        <v>353</v>
      </c>
      <c r="D229" s="21" t="s">
        <v>25</v>
      </c>
      <c r="E229" s="21" t="s">
        <v>34</v>
      </c>
      <c r="F229" s="22" t="n">
        <v>28</v>
      </c>
      <c r="G229" s="21" t="s">
        <v>68</v>
      </c>
      <c r="H229" s="18" t="s">
        <v>35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4" t="s">
        <v>30</v>
      </c>
      <c r="V229" s="24" t="s">
        <v>30</v>
      </c>
      <c r="W229" s="24" t="s">
        <v>30</v>
      </c>
      <c r="X229" s="24" t="s">
        <v>30</v>
      </c>
      <c r="Y229" s="24" t="s">
        <v>30</v>
      </c>
      <c r="Z229" s="24" t="s">
        <v>30</v>
      </c>
      <c r="AA229" s="24" t="s">
        <v>30</v>
      </c>
      <c r="AB229" s="24" t="s">
        <v>30</v>
      </c>
      <c r="AC229" s="24" t="s">
        <v>30</v>
      </c>
      <c r="AD229" s="23" t="n">
        <v>0</v>
      </c>
      <c r="AE229" s="23" t="n">
        <v>0</v>
      </c>
      <c r="AF229" s="23" t="n">
        <v>0</v>
      </c>
      <c r="AG229" s="23" t="n">
        <v>0</v>
      </c>
      <c r="AH229" s="23" t="n">
        <v>0</v>
      </c>
      <c r="AI229" s="23" t="n">
        <v>0</v>
      </c>
      <c r="AJ229" s="23" t="n">
        <v>6</v>
      </c>
      <c r="AK229" s="23" t="n">
        <v>10</v>
      </c>
      <c r="AL229" s="23" t="n">
        <v>16</v>
      </c>
      <c r="AM229" s="23" t="n">
        <f aca="false">SUM(I229,O229,R229,U229,X229,AA229,AD229,AJ229)</f>
        <v>6</v>
      </c>
      <c r="AN229" s="23" t="n">
        <f aca="false">SUM(J229,P229,S229,V229,Y229,AB229,AE229,AK229)</f>
        <v>10</v>
      </c>
      <c r="AO229" s="23" t="n">
        <f aca="false">SUM(AM229:AN229)</f>
        <v>16</v>
      </c>
    </row>
    <row r="230" customFormat="false" ht="38.25" hidden="false" customHeight="true" outlineLevel="0" collapsed="false">
      <c r="A230" s="26" t="s">
        <v>345</v>
      </c>
      <c r="B230" s="19" t="n">
        <v>1020</v>
      </c>
      <c r="C230" s="20" t="s">
        <v>354</v>
      </c>
      <c r="D230" s="21" t="s">
        <v>25</v>
      </c>
      <c r="E230" s="21" t="s">
        <v>34</v>
      </c>
      <c r="F230" s="22" t="n">
        <v>31</v>
      </c>
      <c r="G230" s="21" t="s">
        <v>68</v>
      </c>
      <c r="H230" s="18" t="s">
        <v>35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1</v>
      </c>
      <c r="P230" s="23" t="n">
        <v>0</v>
      </c>
      <c r="Q230" s="23" t="n">
        <v>1</v>
      </c>
      <c r="R230" s="23" t="n">
        <v>1</v>
      </c>
      <c r="S230" s="23" t="n">
        <v>1</v>
      </c>
      <c r="T230" s="23" t="n">
        <v>2</v>
      </c>
      <c r="U230" s="24" t="s">
        <v>30</v>
      </c>
      <c r="V230" s="24" t="s">
        <v>30</v>
      </c>
      <c r="W230" s="24" t="s">
        <v>30</v>
      </c>
      <c r="X230" s="24" t="s">
        <v>30</v>
      </c>
      <c r="Y230" s="24" t="s">
        <v>30</v>
      </c>
      <c r="Z230" s="24" t="s">
        <v>30</v>
      </c>
      <c r="AA230" s="24" t="s">
        <v>30</v>
      </c>
      <c r="AB230" s="24" t="s">
        <v>30</v>
      </c>
      <c r="AC230" s="24" t="s">
        <v>30</v>
      </c>
      <c r="AD230" s="23" t="n">
        <v>0</v>
      </c>
      <c r="AE230" s="23" t="n">
        <v>0</v>
      </c>
      <c r="AF230" s="23" t="n">
        <v>0</v>
      </c>
      <c r="AG230" s="23" t="n">
        <v>2</v>
      </c>
      <c r="AH230" s="23" t="n">
        <v>1</v>
      </c>
      <c r="AI230" s="23" t="n">
        <v>3</v>
      </c>
      <c r="AJ230" s="23" t="n">
        <v>6</v>
      </c>
      <c r="AK230" s="23" t="n">
        <v>7</v>
      </c>
      <c r="AL230" s="23" t="n">
        <v>13</v>
      </c>
      <c r="AM230" s="23" t="n">
        <f aca="false">SUM(I230,O230,R230,U230,X230,AA230,AD230,AJ230)</f>
        <v>8</v>
      </c>
      <c r="AN230" s="23" t="n">
        <f aca="false">SUM(J230,P230,S230,V230,Y230,AB230,AE230,AK230)</f>
        <v>8</v>
      </c>
      <c r="AO230" s="23" t="n">
        <f aca="false">SUM(AM230:AN230)</f>
        <v>16</v>
      </c>
    </row>
    <row r="231" customFormat="false" ht="38.25" hidden="false" customHeight="true" outlineLevel="0" collapsed="false">
      <c r="A231" s="12" t="s">
        <v>345</v>
      </c>
      <c r="B231" s="10" t="n">
        <v>8122</v>
      </c>
      <c r="C231" s="12" t="s">
        <v>355</v>
      </c>
      <c r="D231" s="12" t="s">
        <v>40</v>
      </c>
      <c r="E231" s="9" t="s">
        <v>26</v>
      </c>
      <c r="F231" s="13" t="s">
        <v>90</v>
      </c>
      <c r="G231" s="9" t="s">
        <v>68</v>
      </c>
      <c r="H231" s="9" t="s">
        <v>29</v>
      </c>
      <c r="I231" s="14" t="n">
        <v>26</v>
      </c>
      <c r="J231" s="14" t="n">
        <v>29</v>
      </c>
      <c r="K231" s="14" t="n">
        <v>55</v>
      </c>
      <c r="L231" s="14" t="n">
        <v>25</v>
      </c>
      <c r="M231" s="14" t="n">
        <v>29</v>
      </c>
      <c r="N231" s="14" t="n">
        <v>54</v>
      </c>
      <c r="O231" s="14" t="n">
        <v>19</v>
      </c>
      <c r="P231" s="14" t="n">
        <v>24</v>
      </c>
      <c r="Q231" s="14" t="n">
        <v>43</v>
      </c>
      <c r="R231" s="15" t="s">
        <v>30</v>
      </c>
      <c r="S231" s="15" t="s">
        <v>30</v>
      </c>
      <c r="T231" s="15" t="s">
        <v>30</v>
      </c>
      <c r="U231" s="15" t="s">
        <v>30</v>
      </c>
      <c r="V231" s="15" t="s">
        <v>30</v>
      </c>
      <c r="W231" s="15" t="s">
        <v>30</v>
      </c>
      <c r="X231" s="15" t="s">
        <v>30</v>
      </c>
      <c r="Y231" s="15" t="s">
        <v>30</v>
      </c>
      <c r="Z231" s="15" t="s">
        <v>30</v>
      </c>
      <c r="AA231" s="15" t="s">
        <v>30</v>
      </c>
      <c r="AB231" s="15" t="s">
        <v>30</v>
      </c>
      <c r="AC231" s="15" t="s">
        <v>30</v>
      </c>
      <c r="AD231" s="14" t="n">
        <v>0</v>
      </c>
      <c r="AE231" s="14" t="n">
        <v>0</v>
      </c>
      <c r="AF231" s="14" t="n">
        <v>0</v>
      </c>
      <c r="AG231" s="14" t="n">
        <v>45</v>
      </c>
      <c r="AH231" s="14" t="n">
        <v>53</v>
      </c>
      <c r="AI231" s="14" t="n">
        <v>98</v>
      </c>
      <c r="AJ231" s="14" t="n">
        <v>8</v>
      </c>
      <c r="AK231" s="14" t="n">
        <v>7</v>
      </c>
      <c r="AL231" s="14" t="n">
        <v>15</v>
      </c>
      <c r="AM231" s="14" t="n">
        <f aca="false">SUM(I231,O231,R231,U231,X231,AA231,AD231,AJ231)</f>
        <v>53</v>
      </c>
      <c r="AN231" s="14" t="n">
        <f aca="false">SUM(J231,P231,S231,V231,Y231,AB231,AE231,AK231)</f>
        <v>60</v>
      </c>
      <c r="AO231" s="14" t="n">
        <f aca="false">SUM(AM231:AN231)</f>
        <v>113</v>
      </c>
    </row>
    <row r="232" customFormat="false" ht="38.25" hidden="false" customHeight="true" outlineLevel="0" collapsed="false">
      <c r="A232" s="12" t="s">
        <v>345</v>
      </c>
      <c r="B232" s="10" t="n">
        <v>6003</v>
      </c>
      <c r="C232" s="12" t="s">
        <v>356</v>
      </c>
      <c r="D232" s="12" t="s">
        <v>110</v>
      </c>
      <c r="E232" s="9" t="s">
        <v>26</v>
      </c>
      <c r="F232" s="13" t="s">
        <v>123</v>
      </c>
      <c r="G232" s="9" t="s">
        <v>68</v>
      </c>
      <c r="H232" s="9" t="s">
        <v>29</v>
      </c>
      <c r="I232" s="14" t="n">
        <v>66</v>
      </c>
      <c r="J232" s="14" t="n">
        <v>77</v>
      </c>
      <c r="K232" s="14" t="n">
        <v>143</v>
      </c>
      <c r="L232" s="14" t="n">
        <v>65</v>
      </c>
      <c r="M232" s="14" t="n">
        <v>77</v>
      </c>
      <c r="N232" s="14" t="n">
        <v>142</v>
      </c>
      <c r="O232" s="14" t="n">
        <v>38</v>
      </c>
      <c r="P232" s="14" t="n">
        <v>90</v>
      </c>
      <c r="Q232" s="14" t="n">
        <v>128</v>
      </c>
      <c r="R232" s="14" t="n">
        <v>40</v>
      </c>
      <c r="S232" s="14" t="n">
        <v>86</v>
      </c>
      <c r="T232" s="14" t="n">
        <v>126</v>
      </c>
      <c r="U232" s="14" t="n">
        <v>54</v>
      </c>
      <c r="V232" s="14" t="n">
        <v>75</v>
      </c>
      <c r="W232" s="14" t="n">
        <v>129</v>
      </c>
      <c r="X232" s="14" t="n">
        <v>62</v>
      </c>
      <c r="Y232" s="14" t="n">
        <v>117</v>
      </c>
      <c r="Z232" s="14" t="n">
        <v>179</v>
      </c>
      <c r="AA232" s="15" t="s">
        <v>30</v>
      </c>
      <c r="AB232" s="15" t="s">
        <v>30</v>
      </c>
      <c r="AC232" s="15" t="s">
        <v>30</v>
      </c>
      <c r="AD232" s="14" t="n">
        <v>1</v>
      </c>
      <c r="AE232" s="14" t="n">
        <v>3</v>
      </c>
      <c r="AF232" s="14" t="n">
        <v>4</v>
      </c>
      <c r="AG232" s="14" t="n">
        <v>261</v>
      </c>
      <c r="AH232" s="14" t="n">
        <v>448</v>
      </c>
      <c r="AI232" s="14" t="n">
        <v>709</v>
      </c>
      <c r="AJ232" s="14" t="n">
        <v>133</v>
      </c>
      <c r="AK232" s="14" t="n">
        <v>273</v>
      </c>
      <c r="AL232" s="14" t="n">
        <v>406</v>
      </c>
      <c r="AM232" s="14" t="n">
        <f aca="false">SUM(I232,O232,R232,U232,X232,AA232,AD232,AJ232)</f>
        <v>394</v>
      </c>
      <c r="AN232" s="14" t="n">
        <f aca="false">SUM(J232,P232,S232,V232,Y232,AB232,AE232,AK232)</f>
        <v>721</v>
      </c>
      <c r="AO232" s="14" t="n">
        <f aca="false">SUM(AM232:AN232)</f>
        <v>1115</v>
      </c>
    </row>
    <row r="233" customFormat="false" ht="48" hidden="false" customHeight="true" outlineLevel="0" collapsed="false">
      <c r="A233" s="26" t="s">
        <v>345</v>
      </c>
      <c r="B233" s="19" t="n">
        <v>215</v>
      </c>
      <c r="C233" s="20" t="s">
        <v>352</v>
      </c>
      <c r="D233" s="21" t="s">
        <v>44</v>
      </c>
      <c r="E233" s="21" t="s">
        <v>45</v>
      </c>
      <c r="F233" s="25"/>
      <c r="G233" s="21" t="s">
        <v>68</v>
      </c>
      <c r="H233" s="18" t="s">
        <v>35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8</v>
      </c>
      <c r="AK233" s="23" t="n">
        <v>9</v>
      </c>
      <c r="AL233" s="23" t="n">
        <v>17</v>
      </c>
      <c r="AM233" s="23" t="n">
        <f aca="false">SUM(I233,O233,R233,U233,X233,AA233,AD233,AJ233)</f>
        <v>8</v>
      </c>
      <c r="AN233" s="23" t="n">
        <f aca="false">SUM(J233,P233,S233,V233,Y233,AB233,AE233,AK233)</f>
        <v>9</v>
      </c>
      <c r="AO233" s="23" t="n">
        <f aca="false">SUM(AM233:AN233)</f>
        <v>17</v>
      </c>
    </row>
    <row r="234" customFormat="false" ht="38.25" hidden="false" customHeight="true" outlineLevel="0" collapsed="false">
      <c r="A234" s="26" t="s">
        <v>345</v>
      </c>
      <c r="B234" s="19" t="n">
        <v>218</v>
      </c>
      <c r="C234" s="20" t="s">
        <v>356</v>
      </c>
      <c r="D234" s="21" t="s">
        <v>44</v>
      </c>
      <c r="E234" s="21" t="s">
        <v>45</v>
      </c>
      <c r="F234" s="25"/>
      <c r="G234" s="21" t="s">
        <v>68</v>
      </c>
      <c r="H234" s="18" t="s">
        <v>35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3" t="n">
        <v>0</v>
      </c>
      <c r="AE234" s="23" t="n">
        <v>0</v>
      </c>
      <c r="AF234" s="23" t="n">
        <v>0</v>
      </c>
      <c r="AG234" s="23" t="n">
        <v>0</v>
      </c>
      <c r="AH234" s="23" t="n">
        <v>0</v>
      </c>
      <c r="AI234" s="23" t="n">
        <v>0</v>
      </c>
      <c r="AJ234" s="23" t="n">
        <v>4</v>
      </c>
      <c r="AK234" s="23" t="n">
        <v>16</v>
      </c>
      <c r="AL234" s="23" t="n">
        <v>20</v>
      </c>
      <c r="AM234" s="23" t="n">
        <f aca="false">SUM(I234,O234,R234,U234,X234,AA234,AD234,AJ234)</f>
        <v>4</v>
      </c>
      <c r="AN234" s="23" t="n">
        <f aca="false">SUM(J234,P234,S234,V234,Y234,AB234,AE234,AK234)</f>
        <v>16</v>
      </c>
      <c r="AO234" s="23" t="n">
        <f aca="false">SUM(AM234:AN234)</f>
        <v>20</v>
      </c>
    </row>
    <row r="235" customFormat="false" ht="25.5" hidden="false" customHeight="true" outlineLevel="0" collapsed="false">
      <c r="A235" s="12" t="s">
        <v>357</v>
      </c>
      <c r="B235" s="10" t="n">
        <v>7462</v>
      </c>
      <c r="C235" s="12" t="s">
        <v>358</v>
      </c>
      <c r="D235" s="12" t="s">
        <v>25</v>
      </c>
      <c r="E235" s="9" t="s">
        <v>26</v>
      </c>
      <c r="F235" s="13" t="s">
        <v>359</v>
      </c>
      <c r="G235" s="9" t="s">
        <v>360</v>
      </c>
      <c r="H235" s="9" t="s">
        <v>29</v>
      </c>
      <c r="I235" s="14" t="n">
        <v>8</v>
      </c>
      <c r="J235" s="14" t="n">
        <v>10</v>
      </c>
      <c r="K235" s="14" t="n">
        <v>18</v>
      </c>
      <c r="L235" s="14" t="n">
        <v>8</v>
      </c>
      <c r="M235" s="14" t="n">
        <v>10</v>
      </c>
      <c r="N235" s="14" t="n">
        <v>18</v>
      </c>
      <c r="O235" s="14" t="n">
        <v>6</v>
      </c>
      <c r="P235" s="14" t="n">
        <v>9</v>
      </c>
      <c r="Q235" s="14" t="n">
        <v>15</v>
      </c>
      <c r="R235" s="14" t="n">
        <v>0</v>
      </c>
      <c r="S235" s="14" t="n">
        <v>12</v>
      </c>
      <c r="T235" s="14" t="n">
        <v>12</v>
      </c>
      <c r="U235" s="15" t="s">
        <v>30</v>
      </c>
      <c r="V235" s="15" t="s">
        <v>30</v>
      </c>
      <c r="W235" s="15" t="s">
        <v>30</v>
      </c>
      <c r="X235" s="15" t="s">
        <v>30</v>
      </c>
      <c r="Y235" s="15" t="s">
        <v>30</v>
      </c>
      <c r="Z235" s="15" t="s">
        <v>30</v>
      </c>
      <c r="AA235" s="15" t="s">
        <v>30</v>
      </c>
      <c r="AB235" s="15" t="s">
        <v>30</v>
      </c>
      <c r="AC235" s="15" t="s">
        <v>30</v>
      </c>
      <c r="AD235" s="14" t="n">
        <v>0</v>
      </c>
      <c r="AE235" s="14" t="n">
        <v>0</v>
      </c>
      <c r="AF235" s="14" t="n">
        <v>0</v>
      </c>
      <c r="AG235" s="14" t="n">
        <v>14</v>
      </c>
      <c r="AH235" s="14" t="n">
        <v>31</v>
      </c>
      <c r="AI235" s="14" t="n">
        <v>45</v>
      </c>
      <c r="AJ235" s="14" t="n">
        <v>2</v>
      </c>
      <c r="AK235" s="14" t="n">
        <v>2</v>
      </c>
      <c r="AL235" s="14" t="n">
        <v>4</v>
      </c>
      <c r="AM235" s="14" t="n">
        <f aca="false">SUM(I235,O235,R235,U235,X235,AA235,AD235,AJ235)</f>
        <v>16</v>
      </c>
      <c r="AN235" s="14" t="n">
        <f aca="false">SUM(J235,P235,S235,V235,Y235,AB235,AE235,AK235)</f>
        <v>33</v>
      </c>
      <c r="AO235" s="14" t="n">
        <f aca="false">SUM(AM235:AN235)</f>
        <v>49</v>
      </c>
    </row>
    <row r="236" customFormat="false" ht="25.5" hidden="false" customHeight="true" outlineLevel="0" collapsed="false">
      <c r="A236" s="12" t="s">
        <v>357</v>
      </c>
      <c r="B236" s="10" t="n">
        <v>7463</v>
      </c>
      <c r="C236" s="12" t="s">
        <v>361</v>
      </c>
      <c r="D236" s="12" t="s">
        <v>25</v>
      </c>
      <c r="E236" s="9" t="s">
        <v>26</v>
      </c>
      <c r="F236" s="13" t="s">
        <v>362</v>
      </c>
      <c r="G236" s="9" t="s">
        <v>360</v>
      </c>
      <c r="H236" s="9" t="s">
        <v>29</v>
      </c>
      <c r="I236" s="14" t="n">
        <v>5</v>
      </c>
      <c r="J236" s="14" t="n">
        <v>7</v>
      </c>
      <c r="K236" s="14" t="n">
        <v>12</v>
      </c>
      <c r="L236" s="14" t="n">
        <v>5</v>
      </c>
      <c r="M236" s="14" t="n">
        <v>7</v>
      </c>
      <c r="N236" s="14" t="n">
        <v>12</v>
      </c>
      <c r="O236" s="14" t="n">
        <v>3</v>
      </c>
      <c r="P236" s="14" t="n">
        <v>7</v>
      </c>
      <c r="Q236" s="14" t="n">
        <v>10</v>
      </c>
      <c r="R236" s="14" t="n">
        <v>0</v>
      </c>
      <c r="S236" s="14" t="n">
        <v>10</v>
      </c>
      <c r="T236" s="14" t="n">
        <v>10</v>
      </c>
      <c r="U236" s="15" t="s">
        <v>30</v>
      </c>
      <c r="V236" s="15" t="s">
        <v>30</v>
      </c>
      <c r="W236" s="15" t="s">
        <v>30</v>
      </c>
      <c r="X236" s="15" t="s">
        <v>30</v>
      </c>
      <c r="Y236" s="15" t="s">
        <v>30</v>
      </c>
      <c r="Z236" s="15" t="s">
        <v>30</v>
      </c>
      <c r="AA236" s="15" t="s">
        <v>30</v>
      </c>
      <c r="AB236" s="15" t="s">
        <v>30</v>
      </c>
      <c r="AC236" s="15" t="s">
        <v>30</v>
      </c>
      <c r="AD236" s="14" t="n">
        <v>0</v>
      </c>
      <c r="AE236" s="14" t="n">
        <v>0</v>
      </c>
      <c r="AF236" s="14" t="n">
        <v>0</v>
      </c>
      <c r="AG236" s="14" t="n">
        <v>8</v>
      </c>
      <c r="AH236" s="14" t="n">
        <v>24</v>
      </c>
      <c r="AI236" s="14" t="n">
        <v>32</v>
      </c>
      <c r="AJ236" s="14" t="n">
        <v>1</v>
      </c>
      <c r="AK236" s="14" t="n">
        <v>0</v>
      </c>
      <c r="AL236" s="14" t="n">
        <v>1</v>
      </c>
      <c r="AM236" s="14" t="n">
        <f aca="false">SUM(I236,O236,R236,U236,X236,AA236,AD236,AJ236)</f>
        <v>9</v>
      </c>
      <c r="AN236" s="14" t="n">
        <f aca="false">SUM(J236,P236,S236,V236,Y236,AB236,AE236,AK236)</f>
        <v>24</v>
      </c>
      <c r="AO236" s="14" t="n">
        <f aca="false">SUM(AM236:AN236)</f>
        <v>33</v>
      </c>
    </row>
    <row r="237" customFormat="false" ht="25.5" hidden="false" customHeight="true" outlineLevel="0" collapsed="false">
      <c r="A237" s="12" t="s">
        <v>357</v>
      </c>
      <c r="B237" s="10" t="n">
        <v>7464</v>
      </c>
      <c r="C237" s="12" t="s">
        <v>363</v>
      </c>
      <c r="D237" s="12" t="s">
        <v>25</v>
      </c>
      <c r="E237" s="9" t="s">
        <v>26</v>
      </c>
      <c r="F237" s="13" t="s">
        <v>364</v>
      </c>
      <c r="G237" s="9" t="s">
        <v>360</v>
      </c>
      <c r="H237" s="9" t="s">
        <v>29</v>
      </c>
      <c r="I237" s="14" t="n">
        <v>4</v>
      </c>
      <c r="J237" s="14" t="n">
        <v>21</v>
      </c>
      <c r="K237" s="14" t="n">
        <v>25</v>
      </c>
      <c r="L237" s="14" t="n">
        <v>4</v>
      </c>
      <c r="M237" s="14" t="n">
        <v>21</v>
      </c>
      <c r="N237" s="14" t="n">
        <v>25</v>
      </c>
      <c r="O237" s="14" t="n">
        <v>4</v>
      </c>
      <c r="P237" s="14" t="n">
        <v>20</v>
      </c>
      <c r="Q237" s="14" t="n">
        <v>24</v>
      </c>
      <c r="R237" s="14" t="n">
        <v>3</v>
      </c>
      <c r="S237" s="14" t="n">
        <v>19</v>
      </c>
      <c r="T237" s="14" t="n">
        <v>22</v>
      </c>
      <c r="U237" s="15" t="s">
        <v>30</v>
      </c>
      <c r="V237" s="15" t="s">
        <v>30</v>
      </c>
      <c r="W237" s="15" t="s">
        <v>30</v>
      </c>
      <c r="X237" s="15" t="s">
        <v>30</v>
      </c>
      <c r="Y237" s="15" t="s">
        <v>30</v>
      </c>
      <c r="Z237" s="15" t="s">
        <v>30</v>
      </c>
      <c r="AA237" s="15" t="s">
        <v>30</v>
      </c>
      <c r="AB237" s="15" t="s">
        <v>30</v>
      </c>
      <c r="AC237" s="15" t="s">
        <v>30</v>
      </c>
      <c r="AD237" s="14" t="n">
        <v>0</v>
      </c>
      <c r="AE237" s="14" t="n">
        <v>0</v>
      </c>
      <c r="AF237" s="14" t="n">
        <v>0</v>
      </c>
      <c r="AG237" s="14" t="n">
        <v>11</v>
      </c>
      <c r="AH237" s="14" t="n">
        <v>60</v>
      </c>
      <c r="AI237" s="14" t="n">
        <v>71</v>
      </c>
      <c r="AJ237" s="14" t="n">
        <v>2</v>
      </c>
      <c r="AK237" s="14" t="n">
        <v>3</v>
      </c>
      <c r="AL237" s="14" t="n">
        <v>5</v>
      </c>
      <c r="AM237" s="14" t="n">
        <f aca="false">SUM(I237,O237,R237,U237,X237,AA237,AD237,AJ237)</f>
        <v>13</v>
      </c>
      <c r="AN237" s="14" t="n">
        <f aca="false">SUM(J237,P237,S237,V237,Y237,AB237,AE237,AK237)</f>
        <v>63</v>
      </c>
      <c r="AO237" s="14" t="n">
        <f aca="false">SUM(AM237:AN237)</f>
        <v>76</v>
      </c>
    </row>
    <row r="238" customFormat="false" ht="25.5" hidden="false" customHeight="true" outlineLevel="0" collapsed="false">
      <c r="A238" s="12" t="s">
        <v>357</v>
      </c>
      <c r="B238" s="10" t="n">
        <v>7465</v>
      </c>
      <c r="C238" s="12" t="s">
        <v>365</v>
      </c>
      <c r="D238" s="12" t="s">
        <v>25</v>
      </c>
      <c r="E238" s="9" t="s">
        <v>26</v>
      </c>
      <c r="F238" s="13" t="s">
        <v>364</v>
      </c>
      <c r="G238" s="9" t="s">
        <v>360</v>
      </c>
      <c r="H238" s="9" t="s">
        <v>29</v>
      </c>
      <c r="I238" s="14" t="n">
        <v>17</v>
      </c>
      <c r="J238" s="14" t="n">
        <v>13</v>
      </c>
      <c r="K238" s="14" t="n">
        <v>30</v>
      </c>
      <c r="L238" s="14" t="n">
        <v>16</v>
      </c>
      <c r="M238" s="14" t="n">
        <v>12</v>
      </c>
      <c r="N238" s="14" t="n">
        <v>28</v>
      </c>
      <c r="O238" s="14" t="n">
        <v>27</v>
      </c>
      <c r="P238" s="14" t="n">
        <v>15</v>
      </c>
      <c r="Q238" s="14" t="n">
        <v>42</v>
      </c>
      <c r="R238" s="14" t="n">
        <v>25</v>
      </c>
      <c r="S238" s="14" t="n">
        <v>22</v>
      </c>
      <c r="T238" s="14" t="n">
        <v>47</v>
      </c>
      <c r="U238" s="15" t="s">
        <v>30</v>
      </c>
      <c r="V238" s="15" t="s">
        <v>30</v>
      </c>
      <c r="W238" s="15" t="s">
        <v>30</v>
      </c>
      <c r="X238" s="15" t="s">
        <v>30</v>
      </c>
      <c r="Y238" s="15" t="s">
        <v>30</v>
      </c>
      <c r="Z238" s="15" t="s">
        <v>30</v>
      </c>
      <c r="AA238" s="15" t="s">
        <v>30</v>
      </c>
      <c r="AB238" s="15" t="s">
        <v>30</v>
      </c>
      <c r="AC238" s="15" t="s">
        <v>30</v>
      </c>
      <c r="AD238" s="14" t="n">
        <v>1</v>
      </c>
      <c r="AE238" s="14" t="n">
        <v>0</v>
      </c>
      <c r="AF238" s="14" t="n">
        <v>1</v>
      </c>
      <c r="AG238" s="14" t="n">
        <v>70</v>
      </c>
      <c r="AH238" s="14" t="n">
        <v>50</v>
      </c>
      <c r="AI238" s="14" t="n">
        <v>120</v>
      </c>
      <c r="AJ238" s="14" t="n">
        <v>11</v>
      </c>
      <c r="AK238" s="14" t="n">
        <v>6</v>
      </c>
      <c r="AL238" s="14" t="n">
        <v>17</v>
      </c>
      <c r="AM238" s="14" t="n">
        <f aca="false">SUM(I238,O238,R238,U238,X238,AA238,AD238,AJ238)</f>
        <v>81</v>
      </c>
      <c r="AN238" s="14" t="n">
        <f aca="false">SUM(J238,P238,S238,V238,Y238,AB238,AE238,AK238)</f>
        <v>56</v>
      </c>
      <c r="AO238" s="14" t="n">
        <f aca="false">SUM(AM238:AN238)</f>
        <v>137</v>
      </c>
    </row>
    <row r="239" customFormat="false" ht="38.25" hidden="false" customHeight="true" outlineLevel="0" collapsed="false">
      <c r="A239" s="12" t="s">
        <v>357</v>
      </c>
      <c r="B239" s="10" t="s">
        <v>366</v>
      </c>
      <c r="C239" s="12" t="s">
        <v>367</v>
      </c>
      <c r="D239" s="12" t="s">
        <v>25</v>
      </c>
      <c r="E239" s="9" t="s">
        <v>26</v>
      </c>
      <c r="F239" s="13" t="s">
        <v>364</v>
      </c>
      <c r="G239" s="9" t="s">
        <v>368</v>
      </c>
      <c r="H239" s="9" t="s">
        <v>29</v>
      </c>
      <c r="I239" s="14" t="n">
        <v>27</v>
      </c>
      <c r="J239" s="14" t="n">
        <v>27</v>
      </c>
      <c r="K239" s="14" t="n">
        <v>54</v>
      </c>
      <c r="L239" s="14" t="n">
        <v>26</v>
      </c>
      <c r="M239" s="14" t="n">
        <v>25</v>
      </c>
      <c r="N239" s="14" t="n">
        <v>51</v>
      </c>
      <c r="O239" s="14" t="n">
        <v>21</v>
      </c>
      <c r="P239" s="14" t="n">
        <v>18</v>
      </c>
      <c r="Q239" s="14" t="n">
        <v>39</v>
      </c>
      <c r="R239" s="14" t="n">
        <v>22</v>
      </c>
      <c r="S239" s="14" t="n">
        <v>24</v>
      </c>
      <c r="T239" s="14" t="n">
        <v>46</v>
      </c>
      <c r="U239" s="15" t="s">
        <v>30</v>
      </c>
      <c r="V239" s="15" t="s">
        <v>30</v>
      </c>
      <c r="W239" s="15" t="s">
        <v>30</v>
      </c>
      <c r="X239" s="15" t="s">
        <v>30</v>
      </c>
      <c r="Y239" s="15" t="s">
        <v>30</v>
      </c>
      <c r="Z239" s="15" t="s">
        <v>30</v>
      </c>
      <c r="AA239" s="15" t="s">
        <v>30</v>
      </c>
      <c r="AB239" s="15" t="s">
        <v>30</v>
      </c>
      <c r="AC239" s="15" t="s">
        <v>30</v>
      </c>
      <c r="AD239" s="14" t="n">
        <v>0</v>
      </c>
      <c r="AE239" s="14" t="n">
        <v>0</v>
      </c>
      <c r="AF239" s="14" t="n">
        <v>0</v>
      </c>
      <c r="AG239" s="14" t="n">
        <v>70</v>
      </c>
      <c r="AH239" s="14" t="n">
        <v>69</v>
      </c>
      <c r="AI239" s="14" t="n">
        <v>139</v>
      </c>
      <c r="AJ239" s="14" t="n">
        <v>1</v>
      </c>
      <c r="AK239" s="14" t="n">
        <v>2</v>
      </c>
      <c r="AL239" s="14" t="n">
        <v>3</v>
      </c>
      <c r="AM239" s="14" t="n">
        <f aca="false">SUM(I239,O239,R239,U239,X239,AA239,AD239,AJ239)</f>
        <v>71</v>
      </c>
      <c r="AN239" s="14" t="n">
        <f aca="false">SUM(J239,P239,S239,V239,Y239,AB239,AE239,AK239)</f>
        <v>71</v>
      </c>
      <c r="AO239" s="14" t="n">
        <f aca="false">SUM(AM239:AN239)</f>
        <v>142</v>
      </c>
    </row>
    <row r="240" customFormat="false" ht="51" hidden="false" customHeight="true" outlineLevel="0" collapsed="false">
      <c r="A240" s="12" t="s">
        <v>357</v>
      </c>
      <c r="B240" s="10" t="s">
        <v>369</v>
      </c>
      <c r="C240" s="12" t="s">
        <v>370</v>
      </c>
      <c r="D240" s="12" t="s">
        <v>25</v>
      </c>
      <c r="E240" s="9" t="s">
        <v>26</v>
      </c>
      <c r="F240" s="13" t="s">
        <v>364</v>
      </c>
      <c r="G240" s="9" t="s">
        <v>371</v>
      </c>
      <c r="H240" s="9" t="s">
        <v>29</v>
      </c>
      <c r="I240" s="14" t="n">
        <v>17</v>
      </c>
      <c r="J240" s="14" t="n">
        <v>25</v>
      </c>
      <c r="K240" s="14" t="n">
        <v>42</v>
      </c>
      <c r="L240" s="14" t="n">
        <v>16</v>
      </c>
      <c r="M240" s="14" t="n">
        <v>24</v>
      </c>
      <c r="N240" s="14" t="n">
        <v>40</v>
      </c>
      <c r="O240" s="14" t="n">
        <v>17</v>
      </c>
      <c r="P240" s="14" t="n">
        <v>16</v>
      </c>
      <c r="Q240" s="14" t="n">
        <v>33</v>
      </c>
      <c r="R240" s="14" t="n">
        <v>12</v>
      </c>
      <c r="S240" s="14" t="n">
        <v>19</v>
      </c>
      <c r="T240" s="14" t="n">
        <v>31</v>
      </c>
      <c r="U240" s="15" t="s">
        <v>30</v>
      </c>
      <c r="V240" s="15" t="s">
        <v>30</v>
      </c>
      <c r="W240" s="15" t="s">
        <v>30</v>
      </c>
      <c r="X240" s="15" t="s">
        <v>30</v>
      </c>
      <c r="Y240" s="15" t="s">
        <v>30</v>
      </c>
      <c r="Z240" s="15" t="s">
        <v>30</v>
      </c>
      <c r="AA240" s="15" t="s">
        <v>30</v>
      </c>
      <c r="AB240" s="15" t="s">
        <v>30</v>
      </c>
      <c r="AC240" s="15" t="s">
        <v>30</v>
      </c>
      <c r="AD240" s="14" t="n">
        <v>1</v>
      </c>
      <c r="AE240" s="14" t="n">
        <v>0</v>
      </c>
      <c r="AF240" s="14" t="n">
        <v>1</v>
      </c>
      <c r="AG240" s="14" t="n">
        <v>47</v>
      </c>
      <c r="AH240" s="14" t="n">
        <v>60</v>
      </c>
      <c r="AI240" s="14" t="n">
        <v>107</v>
      </c>
      <c r="AJ240" s="14" t="n">
        <v>7</v>
      </c>
      <c r="AK240" s="14" t="n">
        <v>5</v>
      </c>
      <c r="AL240" s="14" t="n">
        <v>12</v>
      </c>
      <c r="AM240" s="14" t="n">
        <f aca="false">SUM(I240,O240,R240,U240,X240,AA240,AD240,AJ240)</f>
        <v>54</v>
      </c>
      <c r="AN240" s="14" t="n">
        <f aca="false">SUM(J240,P240,S240,V240,Y240,AB240,AE240,AK240)</f>
        <v>65</v>
      </c>
      <c r="AO240" s="14" t="n">
        <f aca="false">SUM(AM240:AN240)</f>
        <v>119</v>
      </c>
    </row>
    <row r="241" customFormat="false" ht="25.5" hidden="false" customHeight="true" outlineLevel="0" collapsed="false">
      <c r="A241" s="12" t="s">
        <v>357</v>
      </c>
      <c r="B241" s="10" t="n">
        <v>7466</v>
      </c>
      <c r="C241" s="12" t="s">
        <v>372</v>
      </c>
      <c r="D241" s="12" t="s">
        <v>25</v>
      </c>
      <c r="E241" s="9" t="s">
        <v>26</v>
      </c>
      <c r="F241" s="13" t="s">
        <v>362</v>
      </c>
      <c r="G241" s="9" t="s">
        <v>360</v>
      </c>
      <c r="H241" s="9" t="s">
        <v>29</v>
      </c>
      <c r="I241" s="14" t="n">
        <v>1</v>
      </c>
      <c r="J241" s="14" t="n">
        <v>9</v>
      </c>
      <c r="K241" s="14" t="n">
        <v>10</v>
      </c>
      <c r="L241" s="14" t="n">
        <v>1</v>
      </c>
      <c r="M241" s="14" t="n">
        <v>7</v>
      </c>
      <c r="N241" s="14" t="n">
        <v>8</v>
      </c>
      <c r="O241" s="14" t="n">
        <v>1</v>
      </c>
      <c r="P241" s="14" t="n">
        <v>8</v>
      </c>
      <c r="Q241" s="14" t="n">
        <v>9</v>
      </c>
      <c r="R241" s="14" t="n">
        <v>1</v>
      </c>
      <c r="S241" s="14" t="n">
        <v>5</v>
      </c>
      <c r="T241" s="14" t="n">
        <v>6</v>
      </c>
      <c r="U241" s="15" t="s">
        <v>30</v>
      </c>
      <c r="V241" s="15" t="s">
        <v>30</v>
      </c>
      <c r="W241" s="15" t="s">
        <v>30</v>
      </c>
      <c r="X241" s="15" t="s">
        <v>30</v>
      </c>
      <c r="Y241" s="15" t="s">
        <v>30</v>
      </c>
      <c r="Z241" s="15" t="s">
        <v>30</v>
      </c>
      <c r="AA241" s="15" t="s">
        <v>30</v>
      </c>
      <c r="AB241" s="15" t="s">
        <v>30</v>
      </c>
      <c r="AC241" s="15" t="s">
        <v>30</v>
      </c>
      <c r="AD241" s="14" t="n">
        <v>0</v>
      </c>
      <c r="AE241" s="14" t="n">
        <v>0</v>
      </c>
      <c r="AF241" s="14" t="n">
        <v>0</v>
      </c>
      <c r="AG241" s="14" t="n">
        <v>3</v>
      </c>
      <c r="AH241" s="14" t="n">
        <v>22</v>
      </c>
      <c r="AI241" s="14" t="n">
        <v>25</v>
      </c>
      <c r="AJ241" s="14" t="n">
        <v>0</v>
      </c>
      <c r="AK241" s="14" t="n">
        <v>0</v>
      </c>
      <c r="AL241" s="14" t="n">
        <v>0</v>
      </c>
      <c r="AM241" s="14" t="n">
        <f aca="false">SUM(I241,O241,R241,U241,X241,AA241,AD241,AJ241)</f>
        <v>3</v>
      </c>
      <c r="AN241" s="14" t="n">
        <f aca="false">SUM(J241,P241,S241,V241,Y241,AB241,AE241,AK241)</f>
        <v>22</v>
      </c>
      <c r="AO241" s="14" t="n">
        <f aca="false">SUM(AM241:AN241)</f>
        <v>25</v>
      </c>
    </row>
    <row r="242" customFormat="false" ht="38.25" hidden="false" customHeight="true" outlineLevel="0" collapsed="false">
      <c r="A242" s="12" t="s">
        <v>357</v>
      </c>
      <c r="B242" s="10" t="s">
        <v>373</v>
      </c>
      <c r="C242" s="12" t="s">
        <v>374</v>
      </c>
      <c r="D242" s="12" t="s">
        <v>25</v>
      </c>
      <c r="E242" s="9" t="s">
        <v>26</v>
      </c>
      <c r="F242" s="13" t="s">
        <v>375</v>
      </c>
      <c r="G242" s="9" t="s">
        <v>376</v>
      </c>
      <c r="H242" s="9" t="s">
        <v>29</v>
      </c>
      <c r="I242" s="14" t="n">
        <v>19</v>
      </c>
      <c r="J242" s="14" t="n">
        <v>27</v>
      </c>
      <c r="K242" s="14" t="n">
        <v>46</v>
      </c>
      <c r="L242" s="14" t="n">
        <v>19</v>
      </c>
      <c r="M242" s="14" t="n">
        <v>26</v>
      </c>
      <c r="N242" s="14" t="n">
        <v>45</v>
      </c>
      <c r="O242" s="14" t="n">
        <v>19</v>
      </c>
      <c r="P242" s="14" t="n">
        <v>27</v>
      </c>
      <c r="Q242" s="14" t="n">
        <v>46</v>
      </c>
      <c r="R242" s="14" t="n">
        <v>20</v>
      </c>
      <c r="S242" s="14" t="n">
        <v>38</v>
      </c>
      <c r="T242" s="14" t="n">
        <v>58</v>
      </c>
      <c r="U242" s="15" t="s">
        <v>30</v>
      </c>
      <c r="V242" s="15" t="s">
        <v>30</v>
      </c>
      <c r="W242" s="15" t="s">
        <v>30</v>
      </c>
      <c r="X242" s="15" t="s">
        <v>30</v>
      </c>
      <c r="Y242" s="15" t="s">
        <v>30</v>
      </c>
      <c r="Z242" s="15" t="s">
        <v>30</v>
      </c>
      <c r="AA242" s="15" t="s">
        <v>30</v>
      </c>
      <c r="AB242" s="15" t="s">
        <v>30</v>
      </c>
      <c r="AC242" s="15" t="s">
        <v>30</v>
      </c>
      <c r="AD242" s="14" t="n">
        <v>0</v>
      </c>
      <c r="AE242" s="14" t="n">
        <v>0</v>
      </c>
      <c r="AF242" s="14" t="n">
        <v>0</v>
      </c>
      <c r="AG242" s="14" t="n">
        <v>58</v>
      </c>
      <c r="AH242" s="14" t="n">
        <v>92</v>
      </c>
      <c r="AI242" s="14" t="n">
        <v>150</v>
      </c>
      <c r="AJ242" s="14" t="n">
        <v>0</v>
      </c>
      <c r="AK242" s="14" t="n">
        <v>0</v>
      </c>
      <c r="AL242" s="14" t="n">
        <v>0</v>
      </c>
      <c r="AM242" s="14" t="n">
        <f aca="false">SUM(I242,O242,R242,U242,X242,AA242,AD242,AJ242)</f>
        <v>58</v>
      </c>
      <c r="AN242" s="14" t="n">
        <f aca="false">SUM(J242,P242,S242,V242,Y242,AB242,AE242,AK242)</f>
        <v>92</v>
      </c>
      <c r="AO242" s="14" t="n">
        <f aca="false">SUM(AM242:AN242)</f>
        <v>150</v>
      </c>
    </row>
    <row r="243" customFormat="false" ht="25.5" hidden="false" customHeight="true" outlineLevel="0" collapsed="false">
      <c r="A243" s="12" t="s">
        <v>357</v>
      </c>
      <c r="B243" s="10" t="n">
        <v>7467</v>
      </c>
      <c r="C243" s="12" t="s">
        <v>377</v>
      </c>
      <c r="D243" s="12" t="s">
        <v>25</v>
      </c>
      <c r="E243" s="9" t="s">
        <v>26</v>
      </c>
      <c r="F243" s="13" t="s">
        <v>375</v>
      </c>
      <c r="G243" s="9" t="s">
        <v>360</v>
      </c>
      <c r="H243" s="9" t="s">
        <v>29</v>
      </c>
      <c r="I243" s="14" t="n">
        <v>21</v>
      </c>
      <c r="J243" s="14" t="n">
        <v>52</v>
      </c>
      <c r="K243" s="14" t="n">
        <v>73</v>
      </c>
      <c r="L243" s="14" t="n">
        <v>19</v>
      </c>
      <c r="M243" s="14" t="n">
        <v>48</v>
      </c>
      <c r="N243" s="14" t="n">
        <v>67</v>
      </c>
      <c r="O243" s="14" t="n">
        <v>17</v>
      </c>
      <c r="P243" s="14" t="n">
        <v>52</v>
      </c>
      <c r="Q243" s="14" t="n">
        <v>69</v>
      </c>
      <c r="R243" s="14" t="n">
        <v>17</v>
      </c>
      <c r="S243" s="14" t="n">
        <v>51</v>
      </c>
      <c r="T243" s="14" t="n">
        <v>68</v>
      </c>
      <c r="U243" s="15" t="s">
        <v>30</v>
      </c>
      <c r="V243" s="15" t="s">
        <v>30</v>
      </c>
      <c r="W243" s="15" t="s">
        <v>30</v>
      </c>
      <c r="X243" s="15" t="s">
        <v>30</v>
      </c>
      <c r="Y243" s="15" t="s">
        <v>30</v>
      </c>
      <c r="Z243" s="15" t="s">
        <v>30</v>
      </c>
      <c r="AA243" s="15" t="s">
        <v>30</v>
      </c>
      <c r="AB243" s="15" t="s">
        <v>30</v>
      </c>
      <c r="AC243" s="15" t="s">
        <v>30</v>
      </c>
      <c r="AD243" s="14" t="n">
        <v>0</v>
      </c>
      <c r="AE243" s="14" t="n">
        <v>1</v>
      </c>
      <c r="AF243" s="14" t="n">
        <v>1</v>
      </c>
      <c r="AG243" s="14" t="n">
        <v>55</v>
      </c>
      <c r="AH243" s="14" t="n">
        <v>156</v>
      </c>
      <c r="AI243" s="14" t="n">
        <v>211</v>
      </c>
      <c r="AJ243" s="14" t="n">
        <v>16</v>
      </c>
      <c r="AK243" s="14" t="n">
        <v>30</v>
      </c>
      <c r="AL243" s="14" t="n">
        <v>46</v>
      </c>
      <c r="AM243" s="14" t="n">
        <f aca="false">SUM(I243,O243,R243,U243,X243,AA243,AD243,AJ243)</f>
        <v>71</v>
      </c>
      <c r="AN243" s="14" t="n">
        <f aca="false">SUM(J243,P243,S243,V243,Y243,AB243,AE243,AK243)</f>
        <v>186</v>
      </c>
      <c r="AO243" s="14" t="n">
        <f aca="false">SUM(AM243:AN243)</f>
        <v>257</v>
      </c>
    </row>
    <row r="244" customFormat="false" ht="51" hidden="false" customHeight="true" outlineLevel="0" collapsed="false">
      <c r="A244" s="12" t="s">
        <v>357</v>
      </c>
      <c r="B244" s="10" t="s">
        <v>378</v>
      </c>
      <c r="C244" s="12" t="s">
        <v>379</v>
      </c>
      <c r="D244" s="12" t="s">
        <v>25</v>
      </c>
      <c r="E244" s="9" t="s">
        <v>26</v>
      </c>
      <c r="F244" s="13" t="s">
        <v>375</v>
      </c>
      <c r="G244" s="9" t="s">
        <v>380</v>
      </c>
      <c r="H244" s="9" t="s">
        <v>29</v>
      </c>
      <c r="I244" s="14" t="n">
        <v>28</v>
      </c>
      <c r="J244" s="14" t="n">
        <v>61</v>
      </c>
      <c r="K244" s="14" t="n">
        <v>89</v>
      </c>
      <c r="L244" s="14" t="n">
        <v>26</v>
      </c>
      <c r="M244" s="14" t="n">
        <v>61</v>
      </c>
      <c r="N244" s="14" t="n">
        <v>87</v>
      </c>
      <c r="O244" s="14" t="n">
        <v>24</v>
      </c>
      <c r="P244" s="14" t="n">
        <v>48</v>
      </c>
      <c r="Q244" s="14" t="n">
        <v>72</v>
      </c>
      <c r="R244" s="14" t="n">
        <v>17</v>
      </c>
      <c r="S244" s="14" t="n">
        <v>34</v>
      </c>
      <c r="T244" s="14" t="n">
        <v>51</v>
      </c>
      <c r="U244" s="15" t="s">
        <v>30</v>
      </c>
      <c r="V244" s="15" t="s">
        <v>30</v>
      </c>
      <c r="W244" s="15" t="s">
        <v>30</v>
      </c>
      <c r="X244" s="15" t="s">
        <v>30</v>
      </c>
      <c r="Y244" s="15" t="s">
        <v>30</v>
      </c>
      <c r="Z244" s="15" t="s">
        <v>30</v>
      </c>
      <c r="AA244" s="15" t="s">
        <v>30</v>
      </c>
      <c r="AB244" s="15" t="s">
        <v>30</v>
      </c>
      <c r="AC244" s="15" t="s">
        <v>30</v>
      </c>
      <c r="AD244" s="14" t="n">
        <v>0</v>
      </c>
      <c r="AE244" s="14" t="n">
        <v>0</v>
      </c>
      <c r="AF244" s="14" t="n">
        <v>0</v>
      </c>
      <c r="AG244" s="14" t="n">
        <v>69</v>
      </c>
      <c r="AH244" s="14" t="n">
        <v>143</v>
      </c>
      <c r="AI244" s="14" t="n">
        <v>212</v>
      </c>
      <c r="AJ244" s="14" t="n">
        <v>0</v>
      </c>
      <c r="AK244" s="14" t="n">
        <v>0</v>
      </c>
      <c r="AL244" s="14" t="n">
        <v>0</v>
      </c>
      <c r="AM244" s="14" t="n">
        <f aca="false">SUM(I244,O244,R244,U244,X244,AA244,AD244,AJ244)</f>
        <v>69</v>
      </c>
      <c r="AN244" s="14" t="n">
        <f aca="false">SUM(J244,P244,S244,V244,Y244,AB244,AE244,AK244)</f>
        <v>143</v>
      </c>
      <c r="AO244" s="14" t="n">
        <f aca="false">SUM(AM244:AN244)</f>
        <v>212</v>
      </c>
    </row>
    <row r="245" customFormat="false" ht="38.25" hidden="false" customHeight="true" outlineLevel="0" collapsed="false">
      <c r="A245" s="12" t="s">
        <v>357</v>
      </c>
      <c r="B245" s="10" t="s">
        <v>381</v>
      </c>
      <c r="C245" s="12" t="s">
        <v>382</v>
      </c>
      <c r="D245" s="12" t="s">
        <v>25</v>
      </c>
      <c r="E245" s="9" t="s">
        <v>26</v>
      </c>
      <c r="F245" s="13" t="s">
        <v>375</v>
      </c>
      <c r="G245" s="9" t="s">
        <v>368</v>
      </c>
      <c r="H245" s="9" t="s">
        <v>29</v>
      </c>
      <c r="I245" s="14" t="n">
        <v>27</v>
      </c>
      <c r="J245" s="14" t="n">
        <v>53</v>
      </c>
      <c r="K245" s="14" t="n">
        <v>80</v>
      </c>
      <c r="L245" s="14" t="n">
        <v>25</v>
      </c>
      <c r="M245" s="14" t="n">
        <v>52</v>
      </c>
      <c r="N245" s="14" t="n">
        <v>77</v>
      </c>
      <c r="O245" s="14" t="n">
        <v>15</v>
      </c>
      <c r="P245" s="14" t="n">
        <v>57</v>
      </c>
      <c r="Q245" s="14" t="n">
        <v>72</v>
      </c>
      <c r="R245" s="14" t="n">
        <v>12</v>
      </c>
      <c r="S245" s="14" t="n">
        <v>35</v>
      </c>
      <c r="T245" s="14" t="n">
        <v>47</v>
      </c>
      <c r="U245" s="15" t="s">
        <v>30</v>
      </c>
      <c r="V245" s="15" t="s">
        <v>30</v>
      </c>
      <c r="W245" s="15" t="s">
        <v>30</v>
      </c>
      <c r="X245" s="15" t="s">
        <v>30</v>
      </c>
      <c r="Y245" s="15" t="s">
        <v>30</v>
      </c>
      <c r="Z245" s="15" t="s">
        <v>30</v>
      </c>
      <c r="AA245" s="15" t="s">
        <v>30</v>
      </c>
      <c r="AB245" s="15" t="s">
        <v>30</v>
      </c>
      <c r="AC245" s="15" t="s">
        <v>30</v>
      </c>
      <c r="AD245" s="14" t="n">
        <v>0</v>
      </c>
      <c r="AE245" s="14" t="n">
        <v>0</v>
      </c>
      <c r="AF245" s="14" t="n">
        <v>0</v>
      </c>
      <c r="AG245" s="14" t="n">
        <v>54</v>
      </c>
      <c r="AH245" s="14" t="n">
        <v>145</v>
      </c>
      <c r="AI245" s="14" t="n">
        <v>199</v>
      </c>
      <c r="AJ245" s="14" t="n">
        <v>4</v>
      </c>
      <c r="AK245" s="14" t="n">
        <v>4</v>
      </c>
      <c r="AL245" s="14" t="n">
        <v>8</v>
      </c>
      <c r="AM245" s="14" t="n">
        <f aca="false">SUM(I245,O245,R245,U245,X245,AA245,AD245,AJ245)</f>
        <v>58</v>
      </c>
      <c r="AN245" s="14" t="n">
        <f aca="false">SUM(J245,P245,S245,V245,Y245,AB245,AE245,AK245)</f>
        <v>149</v>
      </c>
      <c r="AO245" s="14" t="n">
        <f aca="false">SUM(AM245:AN245)</f>
        <v>207</v>
      </c>
    </row>
    <row r="246" customFormat="false" ht="51" hidden="false" customHeight="true" outlineLevel="0" collapsed="false">
      <c r="A246" s="12" t="s">
        <v>357</v>
      </c>
      <c r="B246" s="10" t="s">
        <v>383</v>
      </c>
      <c r="C246" s="12" t="s">
        <v>384</v>
      </c>
      <c r="D246" s="12" t="s">
        <v>25</v>
      </c>
      <c r="E246" s="9" t="s">
        <v>26</v>
      </c>
      <c r="F246" s="13" t="s">
        <v>375</v>
      </c>
      <c r="G246" s="9" t="s">
        <v>371</v>
      </c>
      <c r="H246" s="9" t="s">
        <v>29</v>
      </c>
      <c r="I246" s="14" t="n">
        <v>22</v>
      </c>
      <c r="J246" s="14" t="n">
        <v>55</v>
      </c>
      <c r="K246" s="14" t="n">
        <v>77</v>
      </c>
      <c r="L246" s="14" t="n">
        <v>22</v>
      </c>
      <c r="M246" s="14" t="n">
        <v>54</v>
      </c>
      <c r="N246" s="14" t="n">
        <v>76</v>
      </c>
      <c r="O246" s="14" t="n">
        <v>24</v>
      </c>
      <c r="P246" s="14" t="n">
        <v>32</v>
      </c>
      <c r="Q246" s="14" t="n">
        <v>56</v>
      </c>
      <c r="R246" s="14" t="n">
        <v>24</v>
      </c>
      <c r="S246" s="14" t="n">
        <v>42</v>
      </c>
      <c r="T246" s="14" t="n">
        <v>66</v>
      </c>
      <c r="U246" s="15" t="s">
        <v>30</v>
      </c>
      <c r="V246" s="15" t="s">
        <v>30</v>
      </c>
      <c r="W246" s="15" t="s">
        <v>30</v>
      </c>
      <c r="X246" s="15" t="s">
        <v>30</v>
      </c>
      <c r="Y246" s="15" t="s">
        <v>30</v>
      </c>
      <c r="Z246" s="15" t="s">
        <v>30</v>
      </c>
      <c r="AA246" s="15" t="s">
        <v>30</v>
      </c>
      <c r="AB246" s="15" t="s">
        <v>30</v>
      </c>
      <c r="AC246" s="15" t="s">
        <v>30</v>
      </c>
      <c r="AD246" s="14" t="n">
        <v>0</v>
      </c>
      <c r="AE246" s="14" t="n">
        <v>0</v>
      </c>
      <c r="AF246" s="14" t="n">
        <v>0</v>
      </c>
      <c r="AG246" s="14" t="n">
        <v>70</v>
      </c>
      <c r="AH246" s="14" t="n">
        <v>129</v>
      </c>
      <c r="AI246" s="14" t="n">
        <v>199</v>
      </c>
      <c r="AJ246" s="14" t="n">
        <v>20</v>
      </c>
      <c r="AK246" s="14" t="n">
        <v>39</v>
      </c>
      <c r="AL246" s="14" t="n">
        <v>59</v>
      </c>
      <c r="AM246" s="14" t="n">
        <f aca="false">SUM(I246,O246,R246,U246,X246,AA246,AD246,AJ246)</f>
        <v>90</v>
      </c>
      <c r="AN246" s="14" t="n">
        <f aca="false">SUM(J246,P246,S246,V246,Y246,AB246,AE246,AK246)</f>
        <v>168</v>
      </c>
      <c r="AO246" s="14" t="n">
        <f aca="false">SUM(AM246:AN246)</f>
        <v>258</v>
      </c>
    </row>
    <row r="247" customFormat="false" ht="38.25" hidden="false" customHeight="true" outlineLevel="0" collapsed="false">
      <c r="A247" s="12" t="s">
        <v>357</v>
      </c>
      <c r="B247" s="10" t="s">
        <v>385</v>
      </c>
      <c r="C247" s="12" t="s">
        <v>386</v>
      </c>
      <c r="D247" s="12" t="s">
        <v>25</v>
      </c>
      <c r="E247" s="9" t="s">
        <v>26</v>
      </c>
      <c r="F247" s="13" t="s">
        <v>375</v>
      </c>
      <c r="G247" s="9" t="s">
        <v>387</v>
      </c>
      <c r="H247" s="9" t="s">
        <v>29</v>
      </c>
      <c r="I247" s="14" t="n">
        <v>9</v>
      </c>
      <c r="J247" s="14" t="n">
        <v>22</v>
      </c>
      <c r="K247" s="14" t="n">
        <v>31</v>
      </c>
      <c r="L247" s="14" t="n">
        <v>9</v>
      </c>
      <c r="M247" s="14" t="n">
        <v>20</v>
      </c>
      <c r="N247" s="14" t="n">
        <v>29</v>
      </c>
      <c r="O247" s="14" t="n">
        <v>13</v>
      </c>
      <c r="P247" s="14" t="n">
        <v>12</v>
      </c>
      <c r="Q247" s="14" t="n">
        <v>25</v>
      </c>
      <c r="R247" s="14" t="n">
        <v>0</v>
      </c>
      <c r="S247" s="14" t="n">
        <v>0</v>
      </c>
      <c r="T247" s="14" t="n">
        <v>0</v>
      </c>
      <c r="U247" s="15" t="s">
        <v>30</v>
      </c>
      <c r="V247" s="15" t="s">
        <v>30</v>
      </c>
      <c r="W247" s="15" t="s">
        <v>30</v>
      </c>
      <c r="X247" s="15" t="s">
        <v>30</v>
      </c>
      <c r="Y247" s="15" t="s">
        <v>30</v>
      </c>
      <c r="Z247" s="15" t="s">
        <v>30</v>
      </c>
      <c r="AA247" s="15" t="s">
        <v>30</v>
      </c>
      <c r="AB247" s="15" t="s">
        <v>30</v>
      </c>
      <c r="AC247" s="15" t="s">
        <v>30</v>
      </c>
      <c r="AD247" s="14" t="n">
        <v>0</v>
      </c>
      <c r="AE247" s="14" t="n">
        <v>0</v>
      </c>
      <c r="AF247" s="14" t="n">
        <v>0</v>
      </c>
      <c r="AG247" s="14" t="n">
        <v>22</v>
      </c>
      <c r="AH247" s="14" t="n">
        <v>34</v>
      </c>
      <c r="AI247" s="14" t="n">
        <v>56</v>
      </c>
      <c r="AJ247" s="14" t="n">
        <v>0</v>
      </c>
      <c r="AK247" s="14" t="n">
        <v>0</v>
      </c>
      <c r="AL247" s="14" t="n">
        <v>0</v>
      </c>
      <c r="AM247" s="14" t="n">
        <f aca="false">SUM(I247,O247,R247,U247,X247,AA247,AD247,AJ247)</f>
        <v>22</v>
      </c>
      <c r="AN247" s="14" t="n">
        <f aca="false">SUM(J247,P247,S247,V247,Y247,AB247,AE247,AK247)</f>
        <v>34</v>
      </c>
      <c r="AO247" s="14" t="n">
        <f aca="false">SUM(AM247:AN247)</f>
        <v>56</v>
      </c>
    </row>
    <row r="248" customFormat="false" ht="51" hidden="false" customHeight="true" outlineLevel="0" collapsed="false">
      <c r="A248" s="12" t="s">
        <v>357</v>
      </c>
      <c r="B248" s="10" t="s">
        <v>388</v>
      </c>
      <c r="C248" s="12" t="s">
        <v>382</v>
      </c>
      <c r="D248" s="12" t="s">
        <v>25</v>
      </c>
      <c r="E248" s="9" t="s">
        <v>26</v>
      </c>
      <c r="F248" s="13" t="s">
        <v>375</v>
      </c>
      <c r="G248" s="9" t="s">
        <v>389</v>
      </c>
      <c r="H248" s="9" t="s">
        <v>29</v>
      </c>
      <c r="I248" s="14" t="n">
        <v>26</v>
      </c>
      <c r="J248" s="14" t="n">
        <v>56</v>
      </c>
      <c r="K248" s="14" t="n">
        <v>82</v>
      </c>
      <c r="L248" s="14" t="n">
        <v>26</v>
      </c>
      <c r="M248" s="14" t="n">
        <v>56</v>
      </c>
      <c r="N248" s="14" t="n">
        <v>82</v>
      </c>
      <c r="O248" s="14" t="n">
        <v>22</v>
      </c>
      <c r="P248" s="14" t="n">
        <v>52</v>
      </c>
      <c r="Q248" s="14" t="n">
        <v>74</v>
      </c>
      <c r="R248" s="14" t="n">
        <v>22</v>
      </c>
      <c r="S248" s="14" t="n">
        <v>39</v>
      </c>
      <c r="T248" s="14" t="n">
        <v>61</v>
      </c>
      <c r="U248" s="15" t="s">
        <v>30</v>
      </c>
      <c r="V248" s="15" t="s">
        <v>30</v>
      </c>
      <c r="W248" s="15" t="s">
        <v>30</v>
      </c>
      <c r="X248" s="15" t="s">
        <v>30</v>
      </c>
      <c r="Y248" s="15" t="s">
        <v>30</v>
      </c>
      <c r="Z248" s="15" t="s">
        <v>30</v>
      </c>
      <c r="AA248" s="15" t="s">
        <v>30</v>
      </c>
      <c r="AB248" s="15" t="s">
        <v>30</v>
      </c>
      <c r="AC248" s="15" t="s">
        <v>30</v>
      </c>
      <c r="AD248" s="14" t="n">
        <v>0</v>
      </c>
      <c r="AE248" s="14" t="n">
        <v>0</v>
      </c>
      <c r="AF248" s="14" t="n">
        <v>0</v>
      </c>
      <c r="AG248" s="14" t="n">
        <v>70</v>
      </c>
      <c r="AH248" s="14" t="n">
        <v>147</v>
      </c>
      <c r="AI248" s="14" t="n">
        <v>217</v>
      </c>
      <c r="AJ248" s="14" t="n">
        <v>10</v>
      </c>
      <c r="AK248" s="14" t="n">
        <v>10</v>
      </c>
      <c r="AL248" s="14" t="n">
        <v>20</v>
      </c>
      <c r="AM248" s="14" t="n">
        <f aca="false">SUM(I248,O248,R248,U248,X248,AA248,AD248,AJ248)</f>
        <v>80</v>
      </c>
      <c r="AN248" s="14" t="n">
        <f aca="false">SUM(J248,P248,S248,V248,Y248,AB248,AE248,AK248)</f>
        <v>157</v>
      </c>
      <c r="AO248" s="14" t="n">
        <f aca="false">SUM(AM248:AN248)</f>
        <v>237</v>
      </c>
    </row>
    <row r="249" customFormat="false" ht="38.25" hidden="false" customHeight="true" outlineLevel="0" collapsed="false">
      <c r="A249" s="12" t="s">
        <v>357</v>
      </c>
      <c r="B249" s="10" t="s">
        <v>390</v>
      </c>
      <c r="C249" s="12" t="s">
        <v>382</v>
      </c>
      <c r="D249" s="12" t="s">
        <v>25</v>
      </c>
      <c r="E249" s="9" t="s">
        <v>26</v>
      </c>
      <c r="F249" s="13" t="s">
        <v>375</v>
      </c>
      <c r="G249" s="9" t="s">
        <v>391</v>
      </c>
      <c r="H249" s="9" t="s">
        <v>29</v>
      </c>
      <c r="I249" s="14" t="n">
        <v>25</v>
      </c>
      <c r="J249" s="14" t="n">
        <v>50</v>
      </c>
      <c r="K249" s="14" t="n">
        <v>75</v>
      </c>
      <c r="L249" s="14" t="n">
        <v>25</v>
      </c>
      <c r="M249" s="14" t="n">
        <v>49</v>
      </c>
      <c r="N249" s="14" t="n">
        <v>74</v>
      </c>
      <c r="O249" s="14" t="n">
        <v>19</v>
      </c>
      <c r="P249" s="14" t="n">
        <v>60</v>
      </c>
      <c r="Q249" s="14" t="n">
        <v>79</v>
      </c>
      <c r="R249" s="14" t="n">
        <v>21</v>
      </c>
      <c r="S249" s="14" t="n">
        <v>36</v>
      </c>
      <c r="T249" s="14" t="n">
        <v>57</v>
      </c>
      <c r="U249" s="15" t="s">
        <v>30</v>
      </c>
      <c r="V249" s="15" t="s">
        <v>30</v>
      </c>
      <c r="W249" s="15" t="s">
        <v>30</v>
      </c>
      <c r="X249" s="15" t="s">
        <v>30</v>
      </c>
      <c r="Y249" s="15" t="s">
        <v>30</v>
      </c>
      <c r="Z249" s="15" t="s">
        <v>30</v>
      </c>
      <c r="AA249" s="15" t="s">
        <v>30</v>
      </c>
      <c r="AB249" s="15" t="s">
        <v>30</v>
      </c>
      <c r="AC249" s="15" t="s">
        <v>30</v>
      </c>
      <c r="AD249" s="14" t="n">
        <v>0</v>
      </c>
      <c r="AE249" s="14" t="n">
        <v>0</v>
      </c>
      <c r="AF249" s="14" t="n">
        <v>0</v>
      </c>
      <c r="AG249" s="14" t="n">
        <v>65</v>
      </c>
      <c r="AH249" s="14" t="n">
        <v>146</v>
      </c>
      <c r="AI249" s="14" t="n">
        <v>211</v>
      </c>
      <c r="AJ249" s="14" t="n">
        <v>6</v>
      </c>
      <c r="AK249" s="14" t="n">
        <v>8</v>
      </c>
      <c r="AL249" s="14" t="n">
        <v>14</v>
      </c>
      <c r="AM249" s="14" t="n">
        <f aca="false">SUM(I249,O249,R249,U249,X249,AA249,AD249,AJ249)</f>
        <v>71</v>
      </c>
      <c r="AN249" s="14" t="n">
        <f aca="false">SUM(J249,P249,S249,V249,Y249,AB249,AE249,AK249)</f>
        <v>154</v>
      </c>
      <c r="AO249" s="14" t="n">
        <f aca="false">SUM(AM249:AN249)</f>
        <v>225</v>
      </c>
    </row>
    <row r="250" customFormat="false" ht="25.5" hidden="false" customHeight="true" outlineLevel="0" collapsed="false">
      <c r="A250" s="12" t="s">
        <v>357</v>
      </c>
      <c r="B250" s="10" t="n">
        <v>7468</v>
      </c>
      <c r="C250" s="12" t="s">
        <v>392</v>
      </c>
      <c r="D250" s="12" t="s">
        <v>25</v>
      </c>
      <c r="E250" s="9" t="s">
        <v>26</v>
      </c>
      <c r="F250" s="13" t="s">
        <v>364</v>
      </c>
      <c r="G250" s="9" t="s">
        <v>360</v>
      </c>
      <c r="H250" s="9" t="s">
        <v>29</v>
      </c>
      <c r="I250" s="14" t="n">
        <v>0</v>
      </c>
      <c r="J250" s="14" t="n">
        <v>21</v>
      </c>
      <c r="K250" s="14" t="n">
        <v>21</v>
      </c>
      <c r="L250" s="14" t="n">
        <v>0</v>
      </c>
      <c r="M250" s="14" t="n">
        <v>19</v>
      </c>
      <c r="N250" s="14" t="n">
        <v>19</v>
      </c>
      <c r="O250" s="14" t="n">
        <v>4</v>
      </c>
      <c r="P250" s="14" t="n">
        <v>18</v>
      </c>
      <c r="Q250" s="14" t="n">
        <v>22</v>
      </c>
      <c r="R250" s="14" t="n">
        <v>0</v>
      </c>
      <c r="S250" s="14" t="n">
        <v>10</v>
      </c>
      <c r="T250" s="14" t="n">
        <v>10</v>
      </c>
      <c r="U250" s="15" t="s">
        <v>30</v>
      </c>
      <c r="V250" s="15" t="s">
        <v>30</v>
      </c>
      <c r="W250" s="15" t="s">
        <v>30</v>
      </c>
      <c r="X250" s="15" t="s">
        <v>30</v>
      </c>
      <c r="Y250" s="15" t="s">
        <v>30</v>
      </c>
      <c r="Z250" s="15" t="s">
        <v>30</v>
      </c>
      <c r="AA250" s="15" t="s">
        <v>30</v>
      </c>
      <c r="AB250" s="15" t="s">
        <v>30</v>
      </c>
      <c r="AC250" s="15" t="s">
        <v>30</v>
      </c>
      <c r="AD250" s="14" t="n">
        <v>0</v>
      </c>
      <c r="AE250" s="14" t="n">
        <v>0</v>
      </c>
      <c r="AF250" s="14" t="n">
        <v>0</v>
      </c>
      <c r="AG250" s="14" t="n">
        <v>4</v>
      </c>
      <c r="AH250" s="14" t="n">
        <v>49</v>
      </c>
      <c r="AI250" s="14" t="n">
        <v>53</v>
      </c>
      <c r="AJ250" s="14" t="n">
        <v>1</v>
      </c>
      <c r="AK250" s="14" t="n">
        <v>1</v>
      </c>
      <c r="AL250" s="14" t="n">
        <v>2</v>
      </c>
      <c r="AM250" s="14" t="n">
        <f aca="false">SUM(I250,O250,R250,U250,X250,AA250,AD250,AJ250)</f>
        <v>5</v>
      </c>
      <c r="AN250" s="14" t="n">
        <f aca="false">SUM(J250,P250,S250,V250,Y250,AB250,AE250,AK250)</f>
        <v>50</v>
      </c>
      <c r="AO250" s="14" t="n">
        <f aca="false">SUM(AM250:AN250)</f>
        <v>55</v>
      </c>
    </row>
    <row r="251" customFormat="false" ht="38.25" hidden="false" customHeight="true" outlineLevel="0" collapsed="false">
      <c r="A251" s="31" t="s">
        <v>357</v>
      </c>
      <c r="B251" s="19" t="s">
        <v>393</v>
      </c>
      <c r="C251" s="20" t="s">
        <v>394</v>
      </c>
      <c r="D251" s="20" t="s">
        <v>25</v>
      </c>
      <c r="E251" s="20" t="s">
        <v>26</v>
      </c>
      <c r="F251" s="32" t="s">
        <v>364</v>
      </c>
      <c r="G251" s="20" t="s">
        <v>391</v>
      </c>
      <c r="H251" s="31" t="s">
        <v>35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9</v>
      </c>
      <c r="T251" s="23" t="n">
        <v>9</v>
      </c>
      <c r="U251" s="24" t="s">
        <v>30</v>
      </c>
      <c r="V251" s="24" t="s">
        <v>30</v>
      </c>
      <c r="W251" s="24" t="s">
        <v>30</v>
      </c>
      <c r="X251" s="24" t="s">
        <v>30</v>
      </c>
      <c r="Y251" s="24" t="s">
        <v>30</v>
      </c>
      <c r="Z251" s="24" t="s">
        <v>30</v>
      </c>
      <c r="AA251" s="24" t="s">
        <v>30</v>
      </c>
      <c r="AB251" s="24" t="s">
        <v>30</v>
      </c>
      <c r="AC251" s="24" t="s">
        <v>3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9</v>
      </c>
      <c r="AI251" s="23" t="n">
        <v>9</v>
      </c>
      <c r="AJ251" s="23" t="n">
        <v>0</v>
      </c>
      <c r="AK251" s="23" t="n">
        <v>1</v>
      </c>
      <c r="AL251" s="23" t="n">
        <v>1</v>
      </c>
      <c r="AM251" s="23" t="n">
        <f aca="false">SUM(I251,O251,R251,U251,X251,AA251,AD251,AJ251)</f>
        <v>0</v>
      </c>
      <c r="AN251" s="23" t="n">
        <f aca="false">SUM(J251,P251,S251,V251,Y251,AB251,AE251,AK251)</f>
        <v>10</v>
      </c>
      <c r="AO251" s="23" t="n">
        <f aca="false">SUM(AM251:AN251)</f>
        <v>10</v>
      </c>
    </row>
    <row r="252" customFormat="false" ht="25.5" hidden="false" customHeight="true" outlineLevel="0" collapsed="false">
      <c r="A252" s="12" t="s">
        <v>357</v>
      </c>
      <c r="B252" s="10" t="n">
        <v>7470</v>
      </c>
      <c r="C252" s="12" t="s">
        <v>395</v>
      </c>
      <c r="D252" s="12" t="s">
        <v>25</v>
      </c>
      <c r="E252" s="9" t="s">
        <v>26</v>
      </c>
      <c r="F252" s="13" t="s">
        <v>375</v>
      </c>
      <c r="G252" s="9" t="s">
        <v>360</v>
      </c>
      <c r="H252" s="9" t="s">
        <v>29</v>
      </c>
      <c r="I252" s="14" t="n">
        <v>1</v>
      </c>
      <c r="J252" s="14" t="n">
        <v>15</v>
      </c>
      <c r="K252" s="14" t="n">
        <v>16</v>
      </c>
      <c r="L252" s="14" t="n">
        <v>1</v>
      </c>
      <c r="M252" s="14" t="n">
        <v>11</v>
      </c>
      <c r="N252" s="14" t="n">
        <v>12</v>
      </c>
      <c r="O252" s="14" t="n">
        <v>0</v>
      </c>
      <c r="P252" s="14" t="n">
        <v>16</v>
      </c>
      <c r="Q252" s="14" t="n">
        <v>16</v>
      </c>
      <c r="R252" s="14" t="n">
        <v>0</v>
      </c>
      <c r="S252" s="14" t="n">
        <v>11</v>
      </c>
      <c r="T252" s="14" t="n">
        <v>11</v>
      </c>
      <c r="U252" s="15" t="s">
        <v>30</v>
      </c>
      <c r="V252" s="15" t="s">
        <v>30</v>
      </c>
      <c r="W252" s="15" t="s">
        <v>30</v>
      </c>
      <c r="X252" s="15" t="s">
        <v>30</v>
      </c>
      <c r="Y252" s="15" t="s">
        <v>30</v>
      </c>
      <c r="Z252" s="15" t="s">
        <v>30</v>
      </c>
      <c r="AA252" s="15" t="s">
        <v>30</v>
      </c>
      <c r="AB252" s="15" t="s">
        <v>30</v>
      </c>
      <c r="AC252" s="15" t="s">
        <v>30</v>
      </c>
      <c r="AD252" s="14" t="n">
        <v>0</v>
      </c>
      <c r="AE252" s="14" t="n">
        <v>0</v>
      </c>
      <c r="AF252" s="14" t="n">
        <v>0</v>
      </c>
      <c r="AG252" s="14" t="n">
        <v>1</v>
      </c>
      <c r="AH252" s="14" t="n">
        <v>42</v>
      </c>
      <c r="AI252" s="14" t="n">
        <v>43</v>
      </c>
      <c r="AJ252" s="14" t="n">
        <v>0</v>
      </c>
      <c r="AK252" s="14" t="n">
        <v>7</v>
      </c>
      <c r="AL252" s="14" t="n">
        <v>7</v>
      </c>
      <c r="AM252" s="14" t="n">
        <f aca="false">SUM(I252,O252,R252,U252,X252,AA252,AD252,AJ252)</f>
        <v>1</v>
      </c>
      <c r="AN252" s="14" t="n">
        <f aca="false">SUM(J252,P252,S252,V252,Y252,AB252,AE252,AK252)</f>
        <v>49</v>
      </c>
      <c r="AO252" s="14" t="n">
        <f aca="false">SUM(AM252:AN252)</f>
        <v>50</v>
      </c>
    </row>
    <row r="253" customFormat="false" ht="38.25" hidden="false" customHeight="true" outlineLevel="0" collapsed="false">
      <c r="A253" s="12" t="s">
        <v>357</v>
      </c>
      <c r="B253" s="10" t="n">
        <v>7469</v>
      </c>
      <c r="C253" s="12" t="s">
        <v>396</v>
      </c>
      <c r="D253" s="12" t="s">
        <v>25</v>
      </c>
      <c r="E253" s="9" t="s">
        <v>26</v>
      </c>
      <c r="F253" s="13" t="s">
        <v>364</v>
      </c>
      <c r="G253" s="9" t="s">
        <v>360</v>
      </c>
      <c r="H253" s="9" t="s">
        <v>29</v>
      </c>
      <c r="I253" s="14" t="n">
        <v>1</v>
      </c>
      <c r="J253" s="14" t="n">
        <v>11</v>
      </c>
      <c r="K253" s="14" t="n">
        <v>12</v>
      </c>
      <c r="L253" s="14" t="n">
        <v>1</v>
      </c>
      <c r="M253" s="14" t="n">
        <v>9</v>
      </c>
      <c r="N253" s="14" t="n">
        <v>10</v>
      </c>
      <c r="O253" s="14" t="n">
        <v>3</v>
      </c>
      <c r="P253" s="14" t="n">
        <v>7</v>
      </c>
      <c r="Q253" s="14" t="n">
        <v>10</v>
      </c>
      <c r="R253" s="14" t="n">
        <v>1</v>
      </c>
      <c r="S253" s="14" t="n">
        <v>6</v>
      </c>
      <c r="T253" s="14" t="n">
        <v>7</v>
      </c>
      <c r="U253" s="15" t="s">
        <v>30</v>
      </c>
      <c r="V253" s="15" t="s">
        <v>30</v>
      </c>
      <c r="W253" s="15" t="s">
        <v>30</v>
      </c>
      <c r="X253" s="15" t="s">
        <v>30</v>
      </c>
      <c r="Y253" s="15" t="s">
        <v>30</v>
      </c>
      <c r="Z253" s="15" t="s">
        <v>30</v>
      </c>
      <c r="AA253" s="15" t="s">
        <v>30</v>
      </c>
      <c r="AB253" s="15" t="s">
        <v>30</v>
      </c>
      <c r="AC253" s="15" t="s">
        <v>30</v>
      </c>
      <c r="AD253" s="14" t="n">
        <v>0</v>
      </c>
      <c r="AE253" s="14" t="n">
        <v>0</v>
      </c>
      <c r="AF253" s="14" t="n">
        <v>0</v>
      </c>
      <c r="AG253" s="14" t="n">
        <v>5</v>
      </c>
      <c r="AH253" s="14" t="n">
        <v>24</v>
      </c>
      <c r="AI253" s="14" t="n">
        <v>29</v>
      </c>
      <c r="AJ253" s="14" t="n">
        <v>1</v>
      </c>
      <c r="AK253" s="14" t="n">
        <v>0</v>
      </c>
      <c r="AL253" s="14" t="n">
        <v>1</v>
      </c>
      <c r="AM253" s="14" t="n">
        <f aca="false">SUM(I253,O253,R253,U253,X253,AA253,AD253,AJ253)</f>
        <v>6</v>
      </c>
      <c r="AN253" s="14" t="n">
        <f aca="false">SUM(J253,P253,S253,V253,Y253,AB253,AE253,AK253)</f>
        <v>24</v>
      </c>
      <c r="AO253" s="14" t="n">
        <f aca="false">SUM(AM253:AN253)</f>
        <v>30</v>
      </c>
    </row>
    <row r="254" customFormat="false" ht="38.25" hidden="false" customHeight="true" outlineLevel="0" collapsed="false">
      <c r="A254" s="12" t="s">
        <v>357</v>
      </c>
      <c r="B254" s="10" t="n">
        <v>7597</v>
      </c>
      <c r="C254" s="12" t="s">
        <v>397</v>
      </c>
      <c r="D254" s="12" t="s">
        <v>25</v>
      </c>
      <c r="E254" s="9" t="s">
        <v>26</v>
      </c>
      <c r="F254" s="13" t="s">
        <v>398</v>
      </c>
      <c r="G254" s="9" t="s">
        <v>28</v>
      </c>
      <c r="H254" s="9" t="s">
        <v>29</v>
      </c>
      <c r="I254" s="14" t="n">
        <v>55</v>
      </c>
      <c r="J254" s="14" t="n">
        <v>30</v>
      </c>
      <c r="K254" s="14" t="n">
        <v>85</v>
      </c>
      <c r="L254" s="14" t="n">
        <v>54</v>
      </c>
      <c r="M254" s="14" t="n">
        <v>27</v>
      </c>
      <c r="N254" s="14" t="n">
        <v>81</v>
      </c>
      <c r="O254" s="14" t="n">
        <v>49</v>
      </c>
      <c r="P254" s="14" t="n">
        <v>21</v>
      </c>
      <c r="Q254" s="14" t="n">
        <v>70</v>
      </c>
      <c r="R254" s="14" t="n">
        <v>45</v>
      </c>
      <c r="S254" s="14" t="n">
        <v>19</v>
      </c>
      <c r="T254" s="14" t="n">
        <v>64</v>
      </c>
      <c r="U254" s="15" t="s">
        <v>30</v>
      </c>
      <c r="V254" s="15" t="s">
        <v>30</v>
      </c>
      <c r="W254" s="15" t="s">
        <v>30</v>
      </c>
      <c r="X254" s="15" t="s">
        <v>30</v>
      </c>
      <c r="Y254" s="15" t="s">
        <v>30</v>
      </c>
      <c r="Z254" s="15" t="s">
        <v>30</v>
      </c>
      <c r="AA254" s="15" t="s">
        <v>30</v>
      </c>
      <c r="AB254" s="15" t="s">
        <v>30</v>
      </c>
      <c r="AC254" s="15" t="s">
        <v>30</v>
      </c>
      <c r="AD254" s="14" t="n">
        <v>0</v>
      </c>
      <c r="AE254" s="14" t="n">
        <v>0</v>
      </c>
      <c r="AF254" s="14" t="n">
        <v>0</v>
      </c>
      <c r="AG254" s="14" t="n">
        <v>149</v>
      </c>
      <c r="AH254" s="14" t="n">
        <v>70</v>
      </c>
      <c r="AI254" s="14" t="n">
        <v>219</v>
      </c>
      <c r="AJ254" s="14" t="n">
        <v>25</v>
      </c>
      <c r="AK254" s="14" t="n">
        <v>10</v>
      </c>
      <c r="AL254" s="14" t="n">
        <v>35</v>
      </c>
      <c r="AM254" s="14" t="n">
        <f aca="false">SUM(I254,O254,R254,U254,X254,AA254,AD254,AJ254)</f>
        <v>174</v>
      </c>
      <c r="AN254" s="14" t="n">
        <f aca="false">SUM(J254,P254,S254,V254,Y254,AB254,AE254,AK254)</f>
        <v>80</v>
      </c>
      <c r="AO254" s="14" t="n">
        <f aca="false">SUM(AM254:AN254)</f>
        <v>254</v>
      </c>
    </row>
    <row r="255" customFormat="false" ht="25.5" hidden="false" customHeight="true" outlineLevel="0" collapsed="false">
      <c r="A255" s="12" t="s">
        <v>357</v>
      </c>
      <c r="B255" s="10" t="n">
        <v>7471</v>
      </c>
      <c r="C255" s="12" t="s">
        <v>399</v>
      </c>
      <c r="D255" s="12" t="s">
        <v>25</v>
      </c>
      <c r="E255" s="9" t="s">
        <v>26</v>
      </c>
      <c r="F255" s="13" t="s">
        <v>362</v>
      </c>
      <c r="G255" s="9" t="s">
        <v>360</v>
      </c>
      <c r="H255" s="9" t="s">
        <v>29</v>
      </c>
      <c r="I255" s="14" t="n">
        <v>0</v>
      </c>
      <c r="J255" s="14" t="n">
        <v>10</v>
      </c>
      <c r="K255" s="14" t="n">
        <v>10</v>
      </c>
      <c r="L255" s="14" t="n">
        <v>0</v>
      </c>
      <c r="M255" s="14" t="n">
        <v>10</v>
      </c>
      <c r="N255" s="14" t="n">
        <v>10</v>
      </c>
      <c r="O255" s="14" t="n">
        <v>3</v>
      </c>
      <c r="P255" s="14" t="n">
        <v>2</v>
      </c>
      <c r="Q255" s="14" t="n">
        <v>5</v>
      </c>
      <c r="R255" s="14" t="n">
        <v>2</v>
      </c>
      <c r="S255" s="14" t="n">
        <v>5</v>
      </c>
      <c r="T255" s="14" t="n">
        <v>7</v>
      </c>
      <c r="U255" s="15" t="s">
        <v>30</v>
      </c>
      <c r="V255" s="15" t="s">
        <v>30</v>
      </c>
      <c r="W255" s="15" t="s">
        <v>30</v>
      </c>
      <c r="X255" s="15" t="s">
        <v>30</v>
      </c>
      <c r="Y255" s="15" t="s">
        <v>30</v>
      </c>
      <c r="Z255" s="15" t="s">
        <v>30</v>
      </c>
      <c r="AA255" s="15" t="s">
        <v>30</v>
      </c>
      <c r="AB255" s="15" t="s">
        <v>30</v>
      </c>
      <c r="AC255" s="15" t="s">
        <v>30</v>
      </c>
      <c r="AD255" s="14" t="n">
        <v>0</v>
      </c>
      <c r="AE255" s="14" t="n">
        <v>0</v>
      </c>
      <c r="AF255" s="14" t="n">
        <v>0</v>
      </c>
      <c r="AG255" s="14" t="n">
        <v>5</v>
      </c>
      <c r="AH255" s="14" t="n">
        <v>17</v>
      </c>
      <c r="AI255" s="14" t="n">
        <v>22</v>
      </c>
      <c r="AJ255" s="14" t="n">
        <v>3</v>
      </c>
      <c r="AK255" s="14" t="n">
        <v>1</v>
      </c>
      <c r="AL255" s="14" t="n">
        <v>4</v>
      </c>
      <c r="AM255" s="14" t="n">
        <f aca="false">SUM(I255,O255,R255,U255,X255,AA255,AD255,AJ255)</f>
        <v>8</v>
      </c>
      <c r="AN255" s="14" t="n">
        <f aca="false">SUM(J255,P255,S255,V255,Y255,AB255,AE255,AK255)</f>
        <v>18</v>
      </c>
      <c r="AO255" s="14" t="n">
        <f aca="false">SUM(AM255:AN255)</f>
        <v>26</v>
      </c>
    </row>
    <row r="256" customFormat="false" ht="38.25" hidden="false" customHeight="true" outlineLevel="0" collapsed="false">
      <c r="A256" s="12" t="s">
        <v>357</v>
      </c>
      <c r="B256" s="10" t="n">
        <v>7472</v>
      </c>
      <c r="C256" s="12" t="s">
        <v>400</v>
      </c>
      <c r="D256" s="12" t="s">
        <v>25</v>
      </c>
      <c r="E256" s="9" t="s">
        <v>26</v>
      </c>
      <c r="F256" s="13" t="s">
        <v>362</v>
      </c>
      <c r="G256" s="9" t="s">
        <v>360</v>
      </c>
      <c r="H256" s="9" t="s">
        <v>29</v>
      </c>
      <c r="I256" s="14" t="n">
        <v>6</v>
      </c>
      <c r="J256" s="14" t="n">
        <v>15</v>
      </c>
      <c r="K256" s="14" t="n">
        <v>21</v>
      </c>
      <c r="L256" s="14" t="n">
        <v>6</v>
      </c>
      <c r="M256" s="14" t="n">
        <v>14</v>
      </c>
      <c r="N256" s="14" t="n">
        <v>20</v>
      </c>
      <c r="O256" s="14" t="n">
        <v>6</v>
      </c>
      <c r="P256" s="14" t="n">
        <v>11</v>
      </c>
      <c r="Q256" s="14" t="n">
        <v>17</v>
      </c>
      <c r="R256" s="14" t="n">
        <v>7</v>
      </c>
      <c r="S256" s="14" t="n">
        <v>13</v>
      </c>
      <c r="T256" s="14" t="n">
        <v>20</v>
      </c>
      <c r="U256" s="15" t="s">
        <v>30</v>
      </c>
      <c r="V256" s="15" t="s">
        <v>30</v>
      </c>
      <c r="W256" s="15" t="s">
        <v>30</v>
      </c>
      <c r="X256" s="15" t="s">
        <v>30</v>
      </c>
      <c r="Y256" s="15" t="s">
        <v>30</v>
      </c>
      <c r="Z256" s="15" t="s">
        <v>30</v>
      </c>
      <c r="AA256" s="15" t="s">
        <v>30</v>
      </c>
      <c r="AB256" s="15" t="s">
        <v>30</v>
      </c>
      <c r="AC256" s="15" t="s">
        <v>30</v>
      </c>
      <c r="AD256" s="14" t="n">
        <v>0</v>
      </c>
      <c r="AE256" s="14" t="n">
        <v>0</v>
      </c>
      <c r="AF256" s="14" t="n">
        <v>0</v>
      </c>
      <c r="AG256" s="14" t="n">
        <v>19</v>
      </c>
      <c r="AH256" s="14" t="n">
        <v>39</v>
      </c>
      <c r="AI256" s="14" t="n">
        <v>58</v>
      </c>
      <c r="AJ256" s="14" t="n">
        <v>1</v>
      </c>
      <c r="AK256" s="14" t="n">
        <v>2</v>
      </c>
      <c r="AL256" s="14" t="n">
        <v>3</v>
      </c>
      <c r="AM256" s="14" t="n">
        <f aca="false">SUM(I256,O256,R256,U256,X256,AA256,AD256,AJ256)</f>
        <v>20</v>
      </c>
      <c r="AN256" s="14" t="n">
        <f aca="false">SUM(J256,P256,S256,V256,Y256,AB256,AE256,AK256)</f>
        <v>41</v>
      </c>
      <c r="AO256" s="14" t="n">
        <f aca="false">SUM(AM256:AN256)</f>
        <v>61</v>
      </c>
    </row>
    <row r="257" customFormat="false" ht="38.25" hidden="false" customHeight="true" outlineLevel="0" collapsed="false">
      <c r="A257" s="12" t="s">
        <v>357</v>
      </c>
      <c r="B257" s="10" t="n">
        <v>7473</v>
      </c>
      <c r="C257" s="12" t="s">
        <v>401</v>
      </c>
      <c r="D257" s="12" t="s">
        <v>25</v>
      </c>
      <c r="E257" s="9" t="s">
        <v>26</v>
      </c>
      <c r="F257" s="13" t="s">
        <v>359</v>
      </c>
      <c r="G257" s="9" t="s">
        <v>360</v>
      </c>
      <c r="H257" s="9" t="s">
        <v>29</v>
      </c>
      <c r="I257" s="14" t="n">
        <v>12</v>
      </c>
      <c r="J257" s="14" t="n">
        <v>8</v>
      </c>
      <c r="K257" s="14" t="n">
        <v>20</v>
      </c>
      <c r="L257" s="14" t="n">
        <v>12</v>
      </c>
      <c r="M257" s="14" t="n">
        <v>8</v>
      </c>
      <c r="N257" s="14" t="n">
        <v>20</v>
      </c>
      <c r="O257" s="14" t="n">
        <v>9</v>
      </c>
      <c r="P257" s="14" t="n">
        <v>10</v>
      </c>
      <c r="Q257" s="14" t="n">
        <v>19</v>
      </c>
      <c r="R257" s="14" t="n">
        <v>6</v>
      </c>
      <c r="S257" s="14" t="n">
        <v>10</v>
      </c>
      <c r="T257" s="14" t="n">
        <v>16</v>
      </c>
      <c r="U257" s="15" t="s">
        <v>30</v>
      </c>
      <c r="V257" s="15" t="s">
        <v>30</v>
      </c>
      <c r="W257" s="15" t="s">
        <v>30</v>
      </c>
      <c r="X257" s="15" t="s">
        <v>30</v>
      </c>
      <c r="Y257" s="15" t="s">
        <v>30</v>
      </c>
      <c r="Z257" s="15" t="s">
        <v>30</v>
      </c>
      <c r="AA257" s="15" t="s">
        <v>30</v>
      </c>
      <c r="AB257" s="15" t="s">
        <v>30</v>
      </c>
      <c r="AC257" s="15" t="s">
        <v>30</v>
      </c>
      <c r="AD257" s="14" t="n">
        <v>0</v>
      </c>
      <c r="AE257" s="14" t="n">
        <v>0</v>
      </c>
      <c r="AF257" s="14" t="n">
        <v>0</v>
      </c>
      <c r="AG257" s="14" t="n">
        <v>27</v>
      </c>
      <c r="AH257" s="14" t="n">
        <v>28</v>
      </c>
      <c r="AI257" s="14" t="n">
        <v>55</v>
      </c>
      <c r="AJ257" s="14" t="n">
        <v>3</v>
      </c>
      <c r="AK257" s="14" t="n">
        <v>2</v>
      </c>
      <c r="AL257" s="14" t="n">
        <v>5</v>
      </c>
      <c r="AM257" s="14" t="n">
        <f aca="false">SUM(I257,O257,R257,U257,X257,AA257,AD257,AJ257)</f>
        <v>30</v>
      </c>
      <c r="AN257" s="14" t="n">
        <f aca="false">SUM(J257,P257,S257,V257,Y257,AB257,AE257,AK257)</f>
        <v>30</v>
      </c>
      <c r="AO257" s="14" t="n">
        <f aca="false">SUM(AM257:AN257)</f>
        <v>60</v>
      </c>
    </row>
    <row r="258" customFormat="false" ht="51" hidden="false" customHeight="true" outlineLevel="0" collapsed="false">
      <c r="A258" s="12" t="s">
        <v>357</v>
      </c>
      <c r="B258" s="10" t="s">
        <v>402</v>
      </c>
      <c r="C258" s="12" t="s">
        <v>403</v>
      </c>
      <c r="D258" s="12" t="s">
        <v>25</v>
      </c>
      <c r="E258" s="9" t="s">
        <v>26</v>
      </c>
      <c r="F258" s="13" t="s">
        <v>359</v>
      </c>
      <c r="G258" s="9" t="s">
        <v>371</v>
      </c>
      <c r="H258" s="9" t="s">
        <v>29</v>
      </c>
      <c r="I258" s="14" t="n">
        <v>2</v>
      </c>
      <c r="J258" s="14" t="n">
        <v>7</v>
      </c>
      <c r="K258" s="14" t="n">
        <v>9</v>
      </c>
      <c r="L258" s="14" t="n">
        <v>2</v>
      </c>
      <c r="M258" s="14" t="n">
        <v>7</v>
      </c>
      <c r="N258" s="14" t="n">
        <v>9</v>
      </c>
      <c r="O258" s="14" t="n">
        <v>4</v>
      </c>
      <c r="P258" s="14" t="n">
        <v>8</v>
      </c>
      <c r="Q258" s="14" t="n">
        <v>12</v>
      </c>
      <c r="R258" s="14" t="n">
        <v>9</v>
      </c>
      <c r="S258" s="14" t="n">
        <v>7</v>
      </c>
      <c r="T258" s="14" t="n">
        <v>16</v>
      </c>
      <c r="U258" s="15" t="s">
        <v>30</v>
      </c>
      <c r="V258" s="15" t="s">
        <v>30</v>
      </c>
      <c r="W258" s="15" t="s">
        <v>30</v>
      </c>
      <c r="X258" s="15" t="s">
        <v>30</v>
      </c>
      <c r="Y258" s="15" t="s">
        <v>30</v>
      </c>
      <c r="Z258" s="15" t="s">
        <v>30</v>
      </c>
      <c r="AA258" s="15" t="s">
        <v>30</v>
      </c>
      <c r="AB258" s="15" t="s">
        <v>30</v>
      </c>
      <c r="AC258" s="15" t="s">
        <v>30</v>
      </c>
      <c r="AD258" s="14" t="n">
        <v>0</v>
      </c>
      <c r="AE258" s="14" t="n">
        <v>0</v>
      </c>
      <c r="AF258" s="14" t="n">
        <v>0</v>
      </c>
      <c r="AG258" s="14" t="n">
        <v>15</v>
      </c>
      <c r="AH258" s="14" t="n">
        <v>22</v>
      </c>
      <c r="AI258" s="14" t="n">
        <v>37</v>
      </c>
      <c r="AJ258" s="14" t="n">
        <v>0</v>
      </c>
      <c r="AK258" s="14" t="n">
        <v>1</v>
      </c>
      <c r="AL258" s="14" t="n">
        <v>1</v>
      </c>
      <c r="AM258" s="14" t="n">
        <f aca="false">SUM(I258,O258,R258,U258,X258,AA258,AD258,AJ258)</f>
        <v>15</v>
      </c>
      <c r="AN258" s="14" t="n">
        <f aca="false">SUM(J258,P258,S258,V258,Y258,AB258,AE258,AK258)</f>
        <v>23</v>
      </c>
      <c r="AO258" s="14" t="n">
        <f aca="false">SUM(AM258:AN258)</f>
        <v>38</v>
      </c>
    </row>
    <row r="259" customFormat="false" ht="38.25" hidden="false" customHeight="true" outlineLevel="0" collapsed="false">
      <c r="A259" s="12" t="s">
        <v>357</v>
      </c>
      <c r="B259" s="10" t="n">
        <v>7474</v>
      </c>
      <c r="C259" s="12" t="s">
        <v>404</v>
      </c>
      <c r="D259" s="12" t="s">
        <v>25</v>
      </c>
      <c r="E259" s="9" t="s">
        <v>26</v>
      </c>
      <c r="F259" s="13" t="s">
        <v>364</v>
      </c>
      <c r="G259" s="9" t="s">
        <v>360</v>
      </c>
      <c r="H259" s="9" t="s">
        <v>29</v>
      </c>
      <c r="I259" s="14" t="n">
        <v>0</v>
      </c>
      <c r="J259" s="14" t="n">
        <v>18</v>
      </c>
      <c r="K259" s="14" t="n">
        <v>18</v>
      </c>
      <c r="L259" s="14" t="n">
        <v>0</v>
      </c>
      <c r="M259" s="14" t="n">
        <v>16</v>
      </c>
      <c r="N259" s="14" t="n">
        <v>16</v>
      </c>
      <c r="O259" s="14" t="n">
        <v>1</v>
      </c>
      <c r="P259" s="14" t="n">
        <v>12</v>
      </c>
      <c r="Q259" s="14" t="n">
        <v>13</v>
      </c>
      <c r="R259" s="14" t="n">
        <v>4</v>
      </c>
      <c r="S259" s="14" t="n">
        <v>13</v>
      </c>
      <c r="T259" s="14" t="n">
        <v>17</v>
      </c>
      <c r="U259" s="15" t="s">
        <v>30</v>
      </c>
      <c r="V259" s="15" t="s">
        <v>30</v>
      </c>
      <c r="W259" s="15" t="s">
        <v>30</v>
      </c>
      <c r="X259" s="15" t="s">
        <v>30</v>
      </c>
      <c r="Y259" s="15" t="s">
        <v>30</v>
      </c>
      <c r="Z259" s="15" t="s">
        <v>30</v>
      </c>
      <c r="AA259" s="15" t="s">
        <v>30</v>
      </c>
      <c r="AB259" s="15" t="s">
        <v>30</v>
      </c>
      <c r="AC259" s="15" t="s">
        <v>30</v>
      </c>
      <c r="AD259" s="14" t="n">
        <v>0</v>
      </c>
      <c r="AE259" s="14" t="n">
        <v>0</v>
      </c>
      <c r="AF259" s="14" t="n">
        <v>0</v>
      </c>
      <c r="AG259" s="14" t="n">
        <v>5</v>
      </c>
      <c r="AH259" s="14" t="n">
        <v>43</v>
      </c>
      <c r="AI259" s="14" t="n">
        <v>48</v>
      </c>
      <c r="AJ259" s="14" t="n">
        <v>0</v>
      </c>
      <c r="AK259" s="14" t="n">
        <v>0</v>
      </c>
      <c r="AL259" s="14" t="n">
        <v>0</v>
      </c>
      <c r="AM259" s="14" t="n">
        <f aca="false">SUM(I259,O259,R259,U259,X259,AA259,AD259,AJ259)</f>
        <v>5</v>
      </c>
      <c r="AN259" s="14" t="n">
        <f aca="false">SUM(J259,P259,S259,V259,Y259,AB259,AE259,AK259)</f>
        <v>43</v>
      </c>
      <c r="AO259" s="14" t="n">
        <f aca="false">SUM(AM259:AN259)</f>
        <v>48</v>
      </c>
    </row>
    <row r="260" s="33" customFormat="true" ht="51" hidden="false" customHeight="false" outlineLevel="0" collapsed="false">
      <c r="A260" s="31" t="s">
        <v>357</v>
      </c>
      <c r="B260" s="19" t="n">
        <v>7475</v>
      </c>
      <c r="C260" s="20" t="s">
        <v>405</v>
      </c>
      <c r="D260" s="20" t="s">
        <v>25</v>
      </c>
      <c r="E260" s="20" t="s">
        <v>26</v>
      </c>
      <c r="F260" s="32" t="s">
        <v>362</v>
      </c>
      <c r="G260" s="20" t="s">
        <v>360</v>
      </c>
      <c r="H260" s="31" t="s">
        <v>35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5</v>
      </c>
      <c r="P260" s="23" t="n">
        <v>2</v>
      </c>
      <c r="Q260" s="23" t="n">
        <v>7</v>
      </c>
      <c r="R260" s="23" t="n">
        <v>4</v>
      </c>
      <c r="S260" s="23" t="n">
        <v>4</v>
      </c>
      <c r="T260" s="23" t="n">
        <v>8</v>
      </c>
      <c r="U260" s="24" t="s">
        <v>30</v>
      </c>
      <c r="V260" s="24" t="s">
        <v>30</v>
      </c>
      <c r="W260" s="24" t="s">
        <v>30</v>
      </c>
      <c r="X260" s="24" t="s">
        <v>30</v>
      </c>
      <c r="Y260" s="24" t="s">
        <v>30</v>
      </c>
      <c r="Z260" s="24" t="s">
        <v>30</v>
      </c>
      <c r="AA260" s="24" t="s">
        <v>30</v>
      </c>
      <c r="AB260" s="24" t="s">
        <v>30</v>
      </c>
      <c r="AC260" s="24" t="s">
        <v>30</v>
      </c>
      <c r="AD260" s="23" t="n">
        <v>0</v>
      </c>
      <c r="AE260" s="23" t="n">
        <v>0</v>
      </c>
      <c r="AF260" s="23" t="n">
        <v>0</v>
      </c>
      <c r="AG260" s="23" t="n">
        <v>9</v>
      </c>
      <c r="AH260" s="23" t="n">
        <v>6</v>
      </c>
      <c r="AI260" s="23" t="n">
        <v>15</v>
      </c>
      <c r="AJ260" s="23" t="n">
        <v>1</v>
      </c>
      <c r="AK260" s="23" t="n">
        <v>1</v>
      </c>
      <c r="AL260" s="23" t="n">
        <v>2</v>
      </c>
      <c r="AM260" s="23" t="n">
        <f aca="false">SUM(I260,O260,R260,U260,X260,AA260,AD260,AJ260)</f>
        <v>10</v>
      </c>
      <c r="AN260" s="23" t="n">
        <f aca="false">SUM(J260,P260,S260,V260,Y260,AB260,AE260,AK260)</f>
        <v>7</v>
      </c>
      <c r="AO260" s="23" t="n">
        <f aca="false">SUM(AM260:AN260)</f>
        <v>17</v>
      </c>
    </row>
    <row r="261" customFormat="false" ht="38.25" hidden="false" customHeight="true" outlineLevel="0" collapsed="false">
      <c r="A261" s="12" t="s">
        <v>357</v>
      </c>
      <c r="B261" s="10" t="n">
        <v>7476</v>
      </c>
      <c r="C261" s="12" t="s">
        <v>406</v>
      </c>
      <c r="D261" s="12" t="s">
        <v>25</v>
      </c>
      <c r="E261" s="9" t="s">
        <v>26</v>
      </c>
      <c r="F261" s="13" t="s">
        <v>362</v>
      </c>
      <c r="G261" s="9" t="s">
        <v>360</v>
      </c>
      <c r="H261" s="9" t="s">
        <v>29</v>
      </c>
      <c r="I261" s="14" t="n">
        <v>6</v>
      </c>
      <c r="J261" s="14" t="n">
        <v>15</v>
      </c>
      <c r="K261" s="14" t="n">
        <v>21</v>
      </c>
      <c r="L261" s="14" t="n">
        <v>6</v>
      </c>
      <c r="M261" s="14" t="n">
        <v>13</v>
      </c>
      <c r="N261" s="14" t="n">
        <v>19</v>
      </c>
      <c r="O261" s="14" t="n">
        <v>5</v>
      </c>
      <c r="P261" s="14" t="n">
        <v>14</v>
      </c>
      <c r="Q261" s="14" t="n">
        <v>19</v>
      </c>
      <c r="R261" s="14" t="n">
        <v>7</v>
      </c>
      <c r="S261" s="14" t="n">
        <v>9</v>
      </c>
      <c r="T261" s="14" t="n">
        <v>16</v>
      </c>
      <c r="U261" s="15" t="s">
        <v>30</v>
      </c>
      <c r="V261" s="15" t="s">
        <v>30</v>
      </c>
      <c r="W261" s="15" t="s">
        <v>30</v>
      </c>
      <c r="X261" s="15" t="s">
        <v>30</v>
      </c>
      <c r="Y261" s="15" t="s">
        <v>30</v>
      </c>
      <c r="Z261" s="15" t="s">
        <v>30</v>
      </c>
      <c r="AA261" s="15" t="s">
        <v>30</v>
      </c>
      <c r="AB261" s="15" t="s">
        <v>30</v>
      </c>
      <c r="AC261" s="15" t="s">
        <v>30</v>
      </c>
      <c r="AD261" s="14" t="n">
        <v>0</v>
      </c>
      <c r="AE261" s="14" t="n">
        <v>0</v>
      </c>
      <c r="AF261" s="14" t="n">
        <v>0</v>
      </c>
      <c r="AG261" s="14" t="n">
        <v>18</v>
      </c>
      <c r="AH261" s="14" t="n">
        <v>38</v>
      </c>
      <c r="AI261" s="14" t="n">
        <v>56</v>
      </c>
      <c r="AJ261" s="14" t="n">
        <v>1</v>
      </c>
      <c r="AK261" s="14" t="n">
        <v>4</v>
      </c>
      <c r="AL261" s="14" t="n">
        <v>5</v>
      </c>
      <c r="AM261" s="14" t="n">
        <f aca="false">SUM(I261,O261,R261,U261,X261,AA261,AD261,AJ261)</f>
        <v>19</v>
      </c>
      <c r="AN261" s="14" t="n">
        <f aca="false">SUM(J261,P261,S261,V261,Y261,AB261,AE261,AK261)</f>
        <v>42</v>
      </c>
      <c r="AO261" s="14" t="n">
        <f aca="false">SUM(AM261:AN261)</f>
        <v>61</v>
      </c>
    </row>
    <row r="262" customFormat="false" ht="25.5" hidden="false" customHeight="true" outlineLevel="0" collapsed="false">
      <c r="A262" s="12" t="s">
        <v>357</v>
      </c>
      <c r="B262" s="10" t="n">
        <v>7477</v>
      </c>
      <c r="C262" s="12" t="s">
        <v>407</v>
      </c>
      <c r="D262" s="12" t="s">
        <v>25</v>
      </c>
      <c r="E262" s="9" t="s">
        <v>26</v>
      </c>
      <c r="F262" s="13" t="s">
        <v>362</v>
      </c>
      <c r="G262" s="9" t="s">
        <v>360</v>
      </c>
      <c r="H262" s="9" t="s">
        <v>29</v>
      </c>
      <c r="I262" s="14" t="n">
        <v>2</v>
      </c>
      <c r="J262" s="14" t="n">
        <v>7</v>
      </c>
      <c r="K262" s="14" t="n">
        <v>9</v>
      </c>
      <c r="L262" s="14" t="n">
        <v>2</v>
      </c>
      <c r="M262" s="14" t="n">
        <v>7</v>
      </c>
      <c r="N262" s="14" t="n">
        <v>9</v>
      </c>
      <c r="O262" s="14" t="n">
        <v>2</v>
      </c>
      <c r="P262" s="14" t="n">
        <v>7</v>
      </c>
      <c r="Q262" s="14" t="n">
        <v>9</v>
      </c>
      <c r="R262" s="14" t="n">
        <v>0</v>
      </c>
      <c r="S262" s="14" t="n">
        <v>5</v>
      </c>
      <c r="T262" s="14" t="n">
        <v>5</v>
      </c>
      <c r="U262" s="15" t="s">
        <v>30</v>
      </c>
      <c r="V262" s="15" t="s">
        <v>30</v>
      </c>
      <c r="W262" s="15" t="s">
        <v>30</v>
      </c>
      <c r="X262" s="15" t="s">
        <v>30</v>
      </c>
      <c r="Y262" s="15" t="s">
        <v>30</v>
      </c>
      <c r="Z262" s="15" t="s">
        <v>30</v>
      </c>
      <c r="AA262" s="15" t="s">
        <v>30</v>
      </c>
      <c r="AB262" s="15" t="s">
        <v>30</v>
      </c>
      <c r="AC262" s="15" t="s">
        <v>30</v>
      </c>
      <c r="AD262" s="14" t="n">
        <v>0</v>
      </c>
      <c r="AE262" s="14" t="n">
        <v>1</v>
      </c>
      <c r="AF262" s="14" t="n">
        <v>1</v>
      </c>
      <c r="AG262" s="14" t="n">
        <v>4</v>
      </c>
      <c r="AH262" s="14" t="n">
        <v>20</v>
      </c>
      <c r="AI262" s="14" t="n">
        <v>24</v>
      </c>
      <c r="AJ262" s="14" t="n">
        <v>0</v>
      </c>
      <c r="AK262" s="14" t="n">
        <v>1</v>
      </c>
      <c r="AL262" s="14" t="n">
        <v>1</v>
      </c>
      <c r="AM262" s="14" t="n">
        <f aca="false">SUM(I262,O262,R262,U262,X262,AA262,AD262,AJ262)</f>
        <v>4</v>
      </c>
      <c r="AN262" s="14" t="n">
        <f aca="false">SUM(J262,P262,S262,V262,Y262,AB262,AE262,AK262)</f>
        <v>21</v>
      </c>
      <c r="AO262" s="14" t="n">
        <f aca="false">SUM(AM262:AN262)</f>
        <v>25</v>
      </c>
    </row>
    <row r="263" customFormat="false" ht="38.25" hidden="false" customHeight="true" outlineLevel="0" collapsed="false">
      <c r="A263" s="12" t="s">
        <v>357</v>
      </c>
      <c r="B263" s="10" t="n">
        <v>7478</v>
      </c>
      <c r="C263" s="12" t="s">
        <v>408</v>
      </c>
      <c r="D263" s="12" t="s">
        <v>25</v>
      </c>
      <c r="E263" s="9" t="s">
        <v>26</v>
      </c>
      <c r="F263" s="13" t="s">
        <v>362</v>
      </c>
      <c r="G263" s="9" t="s">
        <v>360</v>
      </c>
      <c r="H263" s="9" t="s">
        <v>29</v>
      </c>
      <c r="I263" s="14" t="n">
        <v>7</v>
      </c>
      <c r="J263" s="14" t="n">
        <v>4</v>
      </c>
      <c r="K263" s="14" t="n">
        <v>11</v>
      </c>
      <c r="L263" s="14" t="n">
        <v>6</v>
      </c>
      <c r="M263" s="14" t="n">
        <v>4</v>
      </c>
      <c r="N263" s="14" t="n">
        <v>10</v>
      </c>
      <c r="O263" s="14" t="n">
        <v>7</v>
      </c>
      <c r="P263" s="14" t="n">
        <v>2</v>
      </c>
      <c r="Q263" s="14" t="n">
        <v>9</v>
      </c>
      <c r="R263" s="14" t="n">
        <v>8</v>
      </c>
      <c r="S263" s="14" t="n">
        <v>1</v>
      </c>
      <c r="T263" s="14" t="n">
        <v>9</v>
      </c>
      <c r="U263" s="15" t="s">
        <v>30</v>
      </c>
      <c r="V263" s="15" t="s">
        <v>30</v>
      </c>
      <c r="W263" s="15" t="s">
        <v>30</v>
      </c>
      <c r="X263" s="15" t="s">
        <v>30</v>
      </c>
      <c r="Y263" s="15" t="s">
        <v>30</v>
      </c>
      <c r="Z263" s="15" t="s">
        <v>30</v>
      </c>
      <c r="AA263" s="15" t="s">
        <v>30</v>
      </c>
      <c r="AB263" s="15" t="s">
        <v>30</v>
      </c>
      <c r="AC263" s="15" t="s">
        <v>30</v>
      </c>
      <c r="AD263" s="14" t="n">
        <v>0</v>
      </c>
      <c r="AE263" s="14" t="n">
        <v>0</v>
      </c>
      <c r="AF263" s="14" t="n">
        <v>0</v>
      </c>
      <c r="AG263" s="14" t="n">
        <v>22</v>
      </c>
      <c r="AH263" s="14" t="n">
        <v>7</v>
      </c>
      <c r="AI263" s="14" t="n">
        <v>29</v>
      </c>
      <c r="AJ263" s="14" t="n">
        <v>0</v>
      </c>
      <c r="AK263" s="14" t="n">
        <v>0</v>
      </c>
      <c r="AL263" s="14" t="n">
        <v>0</v>
      </c>
      <c r="AM263" s="14" t="n">
        <f aca="false">SUM(I263,O263,R263,U263,X263,AA263,AD263,AJ263)</f>
        <v>22</v>
      </c>
      <c r="AN263" s="14" t="n">
        <f aca="false">SUM(J263,P263,S263,V263,Y263,AB263,AE263,AK263)</f>
        <v>7</v>
      </c>
      <c r="AO263" s="14" t="n">
        <f aca="false">SUM(AM263:AN263)</f>
        <v>29</v>
      </c>
    </row>
    <row r="264" customFormat="false" ht="25.5" hidden="false" customHeight="true" outlineLevel="0" collapsed="false">
      <c r="A264" s="26" t="s">
        <v>357</v>
      </c>
      <c r="B264" s="19" t="n">
        <v>1026</v>
      </c>
      <c r="C264" s="20" t="s">
        <v>409</v>
      </c>
      <c r="D264" s="21" t="s">
        <v>25</v>
      </c>
      <c r="E264" s="21" t="s">
        <v>34</v>
      </c>
      <c r="F264" s="25" t="s">
        <v>410</v>
      </c>
      <c r="G264" s="21" t="s">
        <v>360</v>
      </c>
      <c r="H264" s="18" t="s">
        <v>35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3" t="n">
        <v>0</v>
      </c>
      <c r="S264" s="23" t="n">
        <v>0</v>
      </c>
      <c r="T264" s="23" t="n">
        <v>0</v>
      </c>
      <c r="U264" s="24" t="s">
        <v>30</v>
      </c>
      <c r="V264" s="24" t="s">
        <v>30</v>
      </c>
      <c r="W264" s="24" t="s">
        <v>30</v>
      </c>
      <c r="X264" s="24" t="s">
        <v>30</v>
      </c>
      <c r="Y264" s="24" t="s">
        <v>30</v>
      </c>
      <c r="Z264" s="24" t="s">
        <v>30</v>
      </c>
      <c r="AA264" s="24" t="s">
        <v>30</v>
      </c>
      <c r="AB264" s="24" t="s">
        <v>30</v>
      </c>
      <c r="AC264" s="24" t="s">
        <v>30</v>
      </c>
      <c r="AD264" s="23" t="n">
        <v>0</v>
      </c>
      <c r="AE264" s="23" t="n">
        <v>0</v>
      </c>
      <c r="AF264" s="23" t="n">
        <v>0</v>
      </c>
      <c r="AG264" s="23" t="n">
        <v>0</v>
      </c>
      <c r="AH264" s="23" t="n">
        <v>0</v>
      </c>
      <c r="AI264" s="23" t="n">
        <v>0</v>
      </c>
      <c r="AJ264" s="23" t="n">
        <v>1</v>
      </c>
      <c r="AK264" s="23" t="n">
        <v>0</v>
      </c>
      <c r="AL264" s="23" t="n">
        <v>1</v>
      </c>
      <c r="AM264" s="23" t="n">
        <f aca="false">SUM(I264,O264,R264,U264,X264,AA264,AD264,AJ264)</f>
        <v>1</v>
      </c>
      <c r="AN264" s="23" t="n">
        <f aca="false">SUM(J264,P264,S264,V264,Y264,AB264,AE264,AK264)</f>
        <v>0</v>
      </c>
      <c r="AO264" s="23" t="n">
        <f aca="false">SUM(AM264:AN264)</f>
        <v>1</v>
      </c>
    </row>
    <row r="265" customFormat="false" ht="25.5" hidden="false" customHeight="true" outlineLevel="0" collapsed="false">
      <c r="A265" s="26" t="s">
        <v>357</v>
      </c>
      <c r="B265" s="19" t="n">
        <v>1027</v>
      </c>
      <c r="C265" s="20" t="s">
        <v>411</v>
      </c>
      <c r="D265" s="20" t="s">
        <v>25</v>
      </c>
      <c r="E265" s="21" t="s">
        <v>34</v>
      </c>
      <c r="F265" s="25" t="s">
        <v>412</v>
      </c>
      <c r="G265" s="21" t="s">
        <v>360</v>
      </c>
      <c r="H265" s="18" t="s">
        <v>35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4" t="s">
        <v>30</v>
      </c>
      <c r="V265" s="24" t="s">
        <v>30</v>
      </c>
      <c r="W265" s="24" t="s">
        <v>30</v>
      </c>
      <c r="X265" s="24" t="s">
        <v>30</v>
      </c>
      <c r="Y265" s="24" t="s">
        <v>30</v>
      </c>
      <c r="Z265" s="24" t="s">
        <v>30</v>
      </c>
      <c r="AA265" s="24" t="s">
        <v>30</v>
      </c>
      <c r="AB265" s="24" t="s">
        <v>30</v>
      </c>
      <c r="AC265" s="24" t="s">
        <v>30</v>
      </c>
      <c r="AD265" s="23" t="n">
        <v>0</v>
      </c>
      <c r="AE265" s="23" t="n">
        <v>0</v>
      </c>
      <c r="AF265" s="23" t="n">
        <v>0</v>
      </c>
      <c r="AG265" s="23" t="n">
        <v>0</v>
      </c>
      <c r="AH265" s="23" t="n">
        <v>0</v>
      </c>
      <c r="AI265" s="23" t="n">
        <v>0</v>
      </c>
      <c r="AJ265" s="23" t="n">
        <v>2</v>
      </c>
      <c r="AK265" s="23" t="n">
        <v>4</v>
      </c>
      <c r="AL265" s="23" t="n">
        <v>6</v>
      </c>
      <c r="AM265" s="23" t="n">
        <f aca="false">SUM(I265,O265,R265,U265,X265,AA265,AD265,AJ265)</f>
        <v>2</v>
      </c>
      <c r="AN265" s="23" t="n">
        <f aca="false">SUM(J265,P265,S265,V265,Y265,AB265,AE265,AK265)</f>
        <v>4</v>
      </c>
      <c r="AO265" s="23" t="n">
        <f aca="false">SUM(AM265:AN265)</f>
        <v>6</v>
      </c>
    </row>
    <row r="266" customFormat="false" ht="51" hidden="false" customHeight="true" outlineLevel="0" collapsed="false">
      <c r="A266" s="26" t="s">
        <v>357</v>
      </c>
      <c r="B266" s="19" t="s">
        <v>413</v>
      </c>
      <c r="C266" s="20" t="s">
        <v>411</v>
      </c>
      <c r="D266" s="20" t="s">
        <v>25</v>
      </c>
      <c r="E266" s="21" t="s">
        <v>34</v>
      </c>
      <c r="F266" s="25" t="s">
        <v>412</v>
      </c>
      <c r="G266" s="21" t="s">
        <v>380</v>
      </c>
      <c r="H266" s="18" t="s">
        <v>35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0</v>
      </c>
      <c r="S266" s="23" t="n">
        <v>0</v>
      </c>
      <c r="T266" s="23" t="n">
        <v>0</v>
      </c>
      <c r="U266" s="24" t="s">
        <v>30</v>
      </c>
      <c r="V266" s="24" t="s">
        <v>30</v>
      </c>
      <c r="W266" s="24" t="s">
        <v>30</v>
      </c>
      <c r="X266" s="24" t="s">
        <v>30</v>
      </c>
      <c r="Y266" s="24" t="s">
        <v>30</v>
      </c>
      <c r="Z266" s="24" t="s">
        <v>30</v>
      </c>
      <c r="AA266" s="24" t="s">
        <v>30</v>
      </c>
      <c r="AB266" s="24" t="s">
        <v>30</v>
      </c>
      <c r="AC266" s="24" t="s">
        <v>30</v>
      </c>
      <c r="AD266" s="23" t="n">
        <v>0</v>
      </c>
      <c r="AE266" s="23" t="n">
        <v>0</v>
      </c>
      <c r="AF266" s="23" t="n">
        <v>0</v>
      </c>
      <c r="AG266" s="23" t="n">
        <v>0</v>
      </c>
      <c r="AH266" s="23" t="n">
        <v>0</v>
      </c>
      <c r="AI266" s="23" t="n">
        <v>0</v>
      </c>
      <c r="AJ266" s="23" t="n">
        <v>1</v>
      </c>
      <c r="AK266" s="23" t="n">
        <v>0</v>
      </c>
      <c r="AL266" s="23" t="n">
        <v>1</v>
      </c>
      <c r="AM266" s="23" t="n">
        <f aca="false">SUM(I266,O266,R266,U266,X266,AA266,AD266,AJ266)</f>
        <v>1</v>
      </c>
      <c r="AN266" s="23" t="n">
        <f aca="false">SUM(J266,P266,S266,V266,Y266,AB266,AE266,AK266)</f>
        <v>0</v>
      </c>
      <c r="AO266" s="23" t="n">
        <f aca="false">SUM(AM266:AN266)</f>
        <v>1</v>
      </c>
    </row>
    <row r="267" customFormat="false" ht="25.5" hidden="false" customHeight="true" outlineLevel="0" collapsed="false">
      <c r="A267" s="26" t="s">
        <v>357</v>
      </c>
      <c r="B267" s="19" t="n">
        <v>1028</v>
      </c>
      <c r="C267" s="20" t="s">
        <v>414</v>
      </c>
      <c r="D267" s="20" t="s">
        <v>25</v>
      </c>
      <c r="E267" s="21" t="s">
        <v>34</v>
      </c>
      <c r="F267" s="25" t="s">
        <v>410</v>
      </c>
      <c r="G267" s="21" t="s">
        <v>360</v>
      </c>
      <c r="H267" s="18" t="s">
        <v>35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  <c r="Q267" s="23" t="n">
        <v>0</v>
      </c>
      <c r="R267" s="23" t="n">
        <v>0</v>
      </c>
      <c r="S267" s="23" t="n">
        <v>0</v>
      </c>
      <c r="T267" s="23" t="n">
        <v>0</v>
      </c>
      <c r="U267" s="24" t="s">
        <v>30</v>
      </c>
      <c r="V267" s="24" t="s">
        <v>30</v>
      </c>
      <c r="W267" s="24" t="s">
        <v>30</v>
      </c>
      <c r="X267" s="24" t="s">
        <v>30</v>
      </c>
      <c r="Y267" s="24" t="s">
        <v>30</v>
      </c>
      <c r="Z267" s="24" t="s">
        <v>30</v>
      </c>
      <c r="AA267" s="24" t="s">
        <v>30</v>
      </c>
      <c r="AB267" s="24" t="s">
        <v>30</v>
      </c>
      <c r="AC267" s="24" t="s">
        <v>30</v>
      </c>
      <c r="AD267" s="23" t="n">
        <v>0</v>
      </c>
      <c r="AE267" s="23" t="n">
        <v>0</v>
      </c>
      <c r="AF267" s="23" t="n">
        <v>0</v>
      </c>
      <c r="AG267" s="23" t="n">
        <v>0</v>
      </c>
      <c r="AH267" s="23" t="n">
        <v>0</v>
      </c>
      <c r="AI267" s="23" t="n">
        <v>0</v>
      </c>
      <c r="AJ267" s="23" t="n">
        <v>1</v>
      </c>
      <c r="AK267" s="23" t="n">
        <v>0</v>
      </c>
      <c r="AL267" s="23" t="n">
        <v>1</v>
      </c>
      <c r="AM267" s="23" t="n">
        <f aca="false">SUM(I267,O267,R267,U267,X267,AA267,AD267,AJ267)</f>
        <v>1</v>
      </c>
      <c r="AN267" s="23" t="n">
        <f aca="false">SUM(J267,P267,S267,V267,Y267,AB267,AE267,AK267)</f>
        <v>0</v>
      </c>
      <c r="AO267" s="23" t="n">
        <f aca="false">SUM(AM267:AN267)</f>
        <v>1</v>
      </c>
    </row>
    <row r="268" customFormat="false" ht="38.25" hidden="false" customHeight="true" outlineLevel="0" collapsed="false">
      <c r="A268" s="26" t="s">
        <v>357</v>
      </c>
      <c r="B268" s="19" t="s">
        <v>415</v>
      </c>
      <c r="C268" s="20" t="s">
        <v>416</v>
      </c>
      <c r="D268" s="20" t="s">
        <v>25</v>
      </c>
      <c r="E268" s="21" t="s">
        <v>34</v>
      </c>
      <c r="F268" s="25" t="s">
        <v>417</v>
      </c>
      <c r="G268" s="21" t="s">
        <v>376</v>
      </c>
      <c r="H268" s="18" t="s">
        <v>35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4" t="s">
        <v>30</v>
      </c>
      <c r="V268" s="24" t="s">
        <v>30</v>
      </c>
      <c r="W268" s="24" t="s">
        <v>30</v>
      </c>
      <c r="X268" s="24" t="s">
        <v>30</v>
      </c>
      <c r="Y268" s="24" t="s">
        <v>30</v>
      </c>
      <c r="Z268" s="24" t="s">
        <v>30</v>
      </c>
      <c r="AA268" s="24" t="s">
        <v>30</v>
      </c>
      <c r="AB268" s="24" t="s">
        <v>30</v>
      </c>
      <c r="AC268" s="24" t="s">
        <v>30</v>
      </c>
      <c r="AD268" s="23" t="n">
        <v>0</v>
      </c>
      <c r="AE268" s="23" t="n">
        <v>0</v>
      </c>
      <c r="AF268" s="23" t="n">
        <v>0</v>
      </c>
      <c r="AG268" s="23" t="n">
        <v>0</v>
      </c>
      <c r="AH268" s="23" t="n">
        <v>0</v>
      </c>
      <c r="AI268" s="23" t="n">
        <v>0</v>
      </c>
      <c r="AJ268" s="23" t="n">
        <v>1</v>
      </c>
      <c r="AK268" s="23" t="n">
        <v>1</v>
      </c>
      <c r="AL268" s="23" t="n">
        <v>2</v>
      </c>
      <c r="AM268" s="23" t="n">
        <f aca="false">SUM(I268,O268,R268,U268,X268,AA268,AD268,AJ268)</f>
        <v>1</v>
      </c>
      <c r="AN268" s="23" t="n">
        <f aca="false">SUM(J268,P268,S268,V268,Y268,AB268,AE268,AK268)</f>
        <v>1</v>
      </c>
      <c r="AO268" s="23" t="n">
        <f aca="false">SUM(AM268:AN268)</f>
        <v>2</v>
      </c>
    </row>
    <row r="269" customFormat="false" ht="25.5" hidden="false" customHeight="true" outlineLevel="0" collapsed="false">
      <c r="A269" s="26" t="s">
        <v>357</v>
      </c>
      <c r="B269" s="19" t="n">
        <v>1029</v>
      </c>
      <c r="C269" s="20" t="s">
        <v>416</v>
      </c>
      <c r="D269" s="20" t="s">
        <v>25</v>
      </c>
      <c r="E269" s="21" t="s">
        <v>34</v>
      </c>
      <c r="F269" s="25" t="s">
        <v>417</v>
      </c>
      <c r="G269" s="21" t="s">
        <v>360</v>
      </c>
      <c r="H269" s="18" t="s">
        <v>35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4" t="s">
        <v>30</v>
      </c>
      <c r="V269" s="24" t="s">
        <v>30</v>
      </c>
      <c r="W269" s="24" t="s">
        <v>30</v>
      </c>
      <c r="X269" s="24" t="s">
        <v>30</v>
      </c>
      <c r="Y269" s="24" t="s">
        <v>30</v>
      </c>
      <c r="Z269" s="24" t="s">
        <v>30</v>
      </c>
      <c r="AA269" s="24" t="s">
        <v>30</v>
      </c>
      <c r="AB269" s="24" t="s">
        <v>30</v>
      </c>
      <c r="AC269" s="24" t="s">
        <v>30</v>
      </c>
      <c r="AD269" s="23" t="n">
        <v>0</v>
      </c>
      <c r="AE269" s="23" t="n">
        <v>0</v>
      </c>
      <c r="AF269" s="23" t="n">
        <v>0</v>
      </c>
      <c r="AG269" s="23" t="n">
        <v>0</v>
      </c>
      <c r="AH269" s="23" t="n">
        <v>0</v>
      </c>
      <c r="AI269" s="23" t="n">
        <v>0</v>
      </c>
      <c r="AJ269" s="23" t="n">
        <v>8</v>
      </c>
      <c r="AK269" s="23" t="n">
        <v>8</v>
      </c>
      <c r="AL269" s="23" t="n">
        <v>16</v>
      </c>
      <c r="AM269" s="23" t="n">
        <f aca="false">SUM(I269,O269,R269,U269,X269,AA269,AD269,AJ269)</f>
        <v>8</v>
      </c>
      <c r="AN269" s="23" t="n">
        <f aca="false">SUM(J269,P269,S269,V269,Y269,AB269,AE269,AK269)</f>
        <v>8</v>
      </c>
      <c r="AO269" s="23" t="n">
        <f aca="false">SUM(AM269:AN269)</f>
        <v>16</v>
      </c>
    </row>
    <row r="270" customFormat="false" ht="51" hidden="false" customHeight="true" outlineLevel="0" collapsed="false">
      <c r="A270" s="26" t="s">
        <v>357</v>
      </c>
      <c r="B270" s="19" t="s">
        <v>418</v>
      </c>
      <c r="C270" s="20" t="s">
        <v>416</v>
      </c>
      <c r="D270" s="20" t="s">
        <v>25</v>
      </c>
      <c r="E270" s="21" t="s">
        <v>34</v>
      </c>
      <c r="F270" s="25" t="s">
        <v>417</v>
      </c>
      <c r="G270" s="21" t="s">
        <v>380</v>
      </c>
      <c r="H270" s="18" t="s">
        <v>35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4" t="s">
        <v>30</v>
      </c>
      <c r="V270" s="24" t="s">
        <v>30</v>
      </c>
      <c r="W270" s="24" t="s">
        <v>30</v>
      </c>
      <c r="X270" s="24" t="s">
        <v>30</v>
      </c>
      <c r="Y270" s="24" t="s">
        <v>30</v>
      </c>
      <c r="Z270" s="24" t="s">
        <v>30</v>
      </c>
      <c r="AA270" s="24" t="s">
        <v>30</v>
      </c>
      <c r="AB270" s="24" t="s">
        <v>30</v>
      </c>
      <c r="AC270" s="24" t="s">
        <v>30</v>
      </c>
      <c r="AD270" s="23" t="n">
        <v>0</v>
      </c>
      <c r="AE270" s="23" t="n">
        <v>0</v>
      </c>
      <c r="AF270" s="23" t="n">
        <v>0</v>
      </c>
      <c r="AG270" s="23" t="n">
        <v>0</v>
      </c>
      <c r="AH270" s="23" t="n">
        <v>0</v>
      </c>
      <c r="AI270" s="23" t="n">
        <v>0</v>
      </c>
      <c r="AJ270" s="23" t="n">
        <v>1</v>
      </c>
      <c r="AK270" s="23" t="n">
        <v>2</v>
      </c>
      <c r="AL270" s="23" t="n">
        <v>3</v>
      </c>
      <c r="AM270" s="23" t="n">
        <f aca="false">SUM(I270,O270,R270,U270,X270,AA270,AD270,AJ270)</f>
        <v>1</v>
      </c>
      <c r="AN270" s="23" t="n">
        <f aca="false">SUM(J270,P270,S270,V270,Y270,AB270,AE270,AK270)</f>
        <v>2</v>
      </c>
      <c r="AO270" s="23" t="n">
        <f aca="false">SUM(AM270:AN270)</f>
        <v>3</v>
      </c>
    </row>
    <row r="271" customFormat="false" ht="38.25" hidden="false" customHeight="true" outlineLevel="0" collapsed="false">
      <c r="A271" s="26" t="s">
        <v>357</v>
      </c>
      <c r="B271" s="19" t="s">
        <v>419</v>
      </c>
      <c r="C271" s="20" t="s">
        <v>416</v>
      </c>
      <c r="D271" s="20" t="s">
        <v>25</v>
      </c>
      <c r="E271" s="21" t="s">
        <v>34</v>
      </c>
      <c r="F271" s="25" t="s">
        <v>417</v>
      </c>
      <c r="G271" s="21" t="s">
        <v>368</v>
      </c>
      <c r="H271" s="18" t="s">
        <v>35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4" t="s">
        <v>30</v>
      </c>
      <c r="V271" s="24" t="s">
        <v>30</v>
      </c>
      <c r="W271" s="24" t="s">
        <v>30</v>
      </c>
      <c r="X271" s="24" t="s">
        <v>30</v>
      </c>
      <c r="Y271" s="24" t="s">
        <v>30</v>
      </c>
      <c r="Z271" s="24" t="s">
        <v>30</v>
      </c>
      <c r="AA271" s="24" t="s">
        <v>30</v>
      </c>
      <c r="AB271" s="24" t="s">
        <v>30</v>
      </c>
      <c r="AC271" s="24" t="s">
        <v>30</v>
      </c>
      <c r="AD271" s="23" t="n">
        <v>0</v>
      </c>
      <c r="AE271" s="23" t="n">
        <v>0</v>
      </c>
      <c r="AF271" s="23" t="n">
        <v>0</v>
      </c>
      <c r="AG271" s="23" t="n">
        <v>0</v>
      </c>
      <c r="AH271" s="23" t="n">
        <v>0</v>
      </c>
      <c r="AI271" s="23" t="n">
        <v>0</v>
      </c>
      <c r="AJ271" s="23" t="n">
        <v>1</v>
      </c>
      <c r="AK271" s="23" t="n">
        <v>1</v>
      </c>
      <c r="AL271" s="23" t="n">
        <v>2</v>
      </c>
      <c r="AM271" s="23" t="n">
        <f aca="false">SUM(I271,O271,R271,U271,X271,AA271,AD271,AJ271)</f>
        <v>1</v>
      </c>
      <c r="AN271" s="23" t="n">
        <f aca="false">SUM(J271,P271,S271,V271,Y271,AB271,AE271,AK271)</f>
        <v>1</v>
      </c>
      <c r="AO271" s="23" t="n">
        <f aca="false">SUM(AM271:AN271)</f>
        <v>2</v>
      </c>
    </row>
    <row r="272" customFormat="false" ht="51" hidden="false" customHeight="true" outlineLevel="0" collapsed="false">
      <c r="A272" s="26" t="s">
        <v>357</v>
      </c>
      <c r="B272" s="19" t="s">
        <v>420</v>
      </c>
      <c r="C272" s="20" t="s">
        <v>416</v>
      </c>
      <c r="D272" s="20" t="s">
        <v>25</v>
      </c>
      <c r="E272" s="21" t="s">
        <v>34</v>
      </c>
      <c r="F272" s="25" t="s">
        <v>417</v>
      </c>
      <c r="G272" s="21" t="s">
        <v>389</v>
      </c>
      <c r="H272" s="18" t="s">
        <v>35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4" t="s">
        <v>30</v>
      </c>
      <c r="V272" s="24" t="s">
        <v>30</v>
      </c>
      <c r="W272" s="24" t="s">
        <v>30</v>
      </c>
      <c r="X272" s="24" t="s">
        <v>30</v>
      </c>
      <c r="Y272" s="24" t="s">
        <v>30</v>
      </c>
      <c r="Z272" s="24" t="s">
        <v>30</v>
      </c>
      <c r="AA272" s="24" t="s">
        <v>30</v>
      </c>
      <c r="AB272" s="24" t="s">
        <v>30</v>
      </c>
      <c r="AC272" s="24" t="s">
        <v>30</v>
      </c>
      <c r="AD272" s="23" t="n">
        <v>0</v>
      </c>
      <c r="AE272" s="23" t="n">
        <v>0</v>
      </c>
      <c r="AF272" s="23" t="n">
        <v>0</v>
      </c>
      <c r="AG272" s="23" t="n">
        <v>0</v>
      </c>
      <c r="AH272" s="23" t="n">
        <v>0</v>
      </c>
      <c r="AI272" s="23" t="n">
        <v>0</v>
      </c>
      <c r="AJ272" s="23" t="n">
        <v>3</v>
      </c>
      <c r="AK272" s="23" t="n">
        <v>0</v>
      </c>
      <c r="AL272" s="23" t="n">
        <v>3</v>
      </c>
      <c r="AM272" s="23" t="n">
        <f aca="false">SUM(I272,O272,R272,U272,X272,AA272,AD272,AJ272)</f>
        <v>3</v>
      </c>
      <c r="AN272" s="23" t="n">
        <f aca="false">SUM(J272,P272,S272,V272,Y272,AB272,AE272,AK272)</f>
        <v>0</v>
      </c>
      <c r="AO272" s="23" t="n">
        <f aca="false">SUM(AM272:AN272)</f>
        <v>3</v>
      </c>
    </row>
    <row r="273" customFormat="false" ht="38.25" hidden="false" customHeight="true" outlineLevel="0" collapsed="false">
      <c r="A273" s="26" t="s">
        <v>357</v>
      </c>
      <c r="B273" s="19" t="s">
        <v>421</v>
      </c>
      <c r="C273" s="20" t="s">
        <v>416</v>
      </c>
      <c r="D273" s="20" t="s">
        <v>25</v>
      </c>
      <c r="E273" s="21" t="s">
        <v>34</v>
      </c>
      <c r="F273" s="25" t="s">
        <v>417</v>
      </c>
      <c r="G273" s="21" t="s">
        <v>391</v>
      </c>
      <c r="H273" s="18" t="s">
        <v>35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4" t="s">
        <v>30</v>
      </c>
      <c r="V273" s="24" t="s">
        <v>30</v>
      </c>
      <c r="W273" s="24" t="s">
        <v>30</v>
      </c>
      <c r="X273" s="24" t="s">
        <v>30</v>
      </c>
      <c r="Y273" s="24" t="s">
        <v>30</v>
      </c>
      <c r="Z273" s="24" t="s">
        <v>30</v>
      </c>
      <c r="AA273" s="24" t="s">
        <v>30</v>
      </c>
      <c r="AB273" s="24" t="s">
        <v>30</v>
      </c>
      <c r="AC273" s="24" t="s">
        <v>30</v>
      </c>
      <c r="AD273" s="23" t="n">
        <v>0</v>
      </c>
      <c r="AE273" s="23" t="n">
        <v>0</v>
      </c>
      <c r="AF273" s="23" t="n">
        <v>0</v>
      </c>
      <c r="AG273" s="23" t="n">
        <v>0</v>
      </c>
      <c r="AH273" s="23" t="n">
        <v>0</v>
      </c>
      <c r="AI273" s="23" t="n">
        <v>0</v>
      </c>
      <c r="AJ273" s="23" t="n">
        <v>0</v>
      </c>
      <c r="AK273" s="23" t="n">
        <v>2</v>
      </c>
      <c r="AL273" s="23" t="n">
        <v>2</v>
      </c>
      <c r="AM273" s="23" t="n">
        <f aca="false">SUM(I273,O273,R273,U273,X273,AA273,AD273,AJ273)</f>
        <v>0</v>
      </c>
      <c r="AN273" s="23" t="n">
        <f aca="false">SUM(J273,P273,S273,V273,Y273,AB273,AE273,AK273)</f>
        <v>2</v>
      </c>
      <c r="AO273" s="23" t="n">
        <f aca="false">SUM(AM273:AN273)</f>
        <v>2</v>
      </c>
    </row>
    <row r="274" customFormat="false" ht="25.5" hidden="false" customHeight="true" outlineLevel="0" collapsed="false">
      <c r="A274" s="26" t="s">
        <v>357</v>
      </c>
      <c r="B274" s="19" t="n">
        <v>1032</v>
      </c>
      <c r="C274" s="20" t="s">
        <v>422</v>
      </c>
      <c r="D274" s="20" t="s">
        <v>25</v>
      </c>
      <c r="E274" s="21" t="s">
        <v>34</v>
      </c>
      <c r="F274" s="25" t="s">
        <v>417</v>
      </c>
      <c r="G274" s="21" t="s">
        <v>360</v>
      </c>
      <c r="H274" s="18" t="s">
        <v>35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4" t="s">
        <v>30</v>
      </c>
      <c r="V274" s="24" t="s">
        <v>30</v>
      </c>
      <c r="W274" s="24" t="s">
        <v>30</v>
      </c>
      <c r="X274" s="24" t="s">
        <v>30</v>
      </c>
      <c r="Y274" s="24" t="s">
        <v>30</v>
      </c>
      <c r="Z274" s="24" t="s">
        <v>30</v>
      </c>
      <c r="AA274" s="24" t="s">
        <v>30</v>
      </c>
      <c r="AB274" s="24" t="s">
        <v>30</v>
      </c>
      <c r="AC274" s="24" t="s">
        <v>30</v>
      </c>
      <c r="AD274" s="23" t="n">
        <v>0</v>
      </c>
      <c r="AE274" s="23" t="n">
        <v>0</v>
      </c>
      <c r="AF274" s="23" t="n">
        <v>0</v>
      </c>
      <c r="AG274" s="23" t="n">
        <v>0</v>
      </c>
      <c r="AH274" s="23" t="n">
        <v>0</v>
      </c>
      <c r="AI274" s="23" t="n">
        <v>0</v>
      </c>
      <c r="AJ274" s="23" t="n">
        <v>0</v>
      </c>
      <c r="AK274" s="23" t="n">
        <v>3</v>
      </c>
      <c r="AL274" s="23" t="n">
        <v>3</v>
      </c>
      <c r="AM274" s="23" t="n">
        <f aca="false">SUM(I274,O274,R274,U274,X274,AA274,AD274,AJ274)</f>
        <v>0</v>
      </c>
      <c r="AN274" s="23" t="n">
        <f aca="false">SUM(J274,P274,S274,V274,Y274,AB274,AE274,AK274)</f>
        <v>3</v>
      </c>
      <c r="AO274" s="23" t="n">
        <f aca="false">SUM(AM274:AN274)</f>
        <v>3</v>
      </c>
    </row>
    <row r="275" customFormat="false" ht="25.5" hidden="false" customHeight="true" outlineLevel="0" collapsed="false">
      <c r="A275" s="26" t="s">
        <v>357</v>
      </c>
      <c r="B275" s="19" t="n">
        <v>1033</v>
      </c>
      <c r="C275" s="20" t="s">
        <v>423</v>
      </c>
      <c r="D275" s="21" t="s">
        <v>25</v>
      </c>
      <c r="E275" s="21" t="s">
        <v>34</v>
      </c>
      <c r="F275" s="25" t="s">
        <v>410</v>
      </c>
      <c r="G275" s="21" t="s">
        <v>360</v>
      </c>
      <c r="H275" s="18" t="s">
        <v>35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4" t="s">
        <v>30</v>
      </c>
      <c r="V275" s="24" t="s">
        <v>30</v>
      </c>
      <c r="W275" s="24" t="s">
        <v>30</v>
      </c>
      <c r="X275" s="24" t="s">
        <v>30</v>
      </c>
      <c r="Y275" s="24" t="s">
        <v>30</v>
      </c>
      <c r="Z275" s="24" t="s">
        <v>30</v>
      </c>
      <c r="AA275" s="24" t="s">
        <v>30</v>
      </c>
      <c r="AB275" s="24" t="s">
        <v>30</v>
      </c>
      <c r="AC275" s="24" t="s">
        <v>30</v>
      </c>
      <c r="AD275" s="23" t="n">
        <v>0</v>
      </c>
      <c r="AE275" s="23" t="n">
        <v>0</v>
      </c>
      <c r="AF275" s="23" t="n">
        <v>0</v>
      </c>
      <c r="AG275" s="23" t="n">
        <v>0</v>
      </c>
      <c r="AH275" s="23" t="n">
        <v>0</v>
      </c>
      <c r="AI275" s="23" t="n">
        <v>0</v>
      </c>
      <c r="AJ275" s="23" t="n">
        <v>0</v>
      </c>
      <c r="AK275" s="23" t="n">
        <v>1</v>
      </c>
      <c r="AL275" s="23" t="n">
        <v>1</v>
      </c>
      <c r="AM275" s="23" t="n">
        <f aca="false">SUM(I275,O275,R275,U275,X275,AA275,AD275,AJ275)</f>
        <v>0</v>
      </c>
      <c r="AN275" s="23" t="n">
        <f aca="false">SUM(J275,P275,S275,V275,Y275,AB275,AE275,AK275)</f>
        <v>1</v>
      </c>
      <c r="AO275" s="23" t="n">
        <f aca="false">SUM(AM275:AN275)</f>
        <v>1</v>
      </c>
    </row>
    <row r="276" customFormat="false" ht="25.5" hidden="false" customHeight="true" outlineLevel="0" collapsed="false">
      <c r="A276" s="26" t="s">
        <v>357</v>
      </c>
      <c r="B276" s="19" t="n">
        <v>1034</v>
      </c>
      <c r="C276" s="20" t="s">
        <v>424</v>
      </c>
      <c r="D276" s="21" t="s">
        <v>25</v>
      </c>
      <c r="E276" s="21" t="s">
        <v>34</v>
      </c>
      <c r="F276" s="25" t="s">
        <v>410</v>
      </c>
      <c r="G276" s="21" t="s">
        <v>360</v>
      </c>
      <c r="H276" s="18" t="s">
        <v>35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n">
        <v>0</v>
      </c>
      <c r="U276" s="24" t="s">
        <v>30</v>
      </c>
      <c r="V276" s="24" t="s">
        <v>30</v>
      </c>
      <c r="W276" s="24" t="s">
        <v>30</v>
      </c>
      <c r="X276" s="24" t="s">
        <v>30</v>
      </c>
      <c r="Y276" s="24" t="s">
        <v>30</v>
      </c>
      <c r="Z276" s="24" t="s">
        <v>30</v>
      </c>
      <c r="AA276" s="24" t="s">
        <v>30</v>
      </c>
      <c r="AB276" s="24" t="s">
        <v>30</v>
      </c>
      <c r="AC276" s="24" t="s">
        <v>30</v>
      </c>
      <c r="AD276" s="23" t="n">
        <v>0</v>
      </c>
      <c r="AE276" s="23" t="n">
        <v>0</v>
      </c>
      <c r="AF276" s="23" t="n">
        <v>0</v>
      </c>
      <c r="AG276" s="23" t="n">
        <v>0</v>
      </c>
      <c r="AH276" s="23" t="n">
        <v>0</v>
      </c>
      <c r="AI276" s="23" t="n">
        <v>0</v>
      </c>
      <c r="AJ276" s="23" t="n">
        <v>1</v>
      </c>
      <c r="AK276" s="23" t="n">
        <v>1</v>
      </c>
      <c r="AL276" s="23" t="n">
        <v>2</v>
      </c>
      <c r="AM276" s="23" t="n">
        <f aca="false">SUM(I276,O276,R276,U276,X276,AA276,AD276,AJ276)</f>
        <v>1</v>
      </c>
      <c r="AN276" s="23" t="n">
        <f aca="false">SUM(J276,P276,S276,V276,Y276,AB276,AE276,AK276)</f>
        <v>1</v>
      </c>
      <c r="AO276" s="23" t="n">
        <f aca="false">SUM(AM276:AN276)</f>
        <v>2</v>
      </c>
    </row>
    <row r="277" customFormat="false" ht="63.75" hidden="false" customHeight="true" outlineLevel="0" collapsed="false">
      <c r="A277" s="26" t="s">
        <v>357</v>
      </c>
      <c r="B277" s="19" t="s">
        <v>425</v>
      </c>
      <c r="C277" s="20" t="s">
        <v>426</v>
      </c>
      <c r="D277" s="21" t="s">
        <v>25</v>
      </c>
      <c r="E277" s="21" t="s">
        <v>34</v>
      </c>
      <c r="F277" s="25" t="s">
        <v>427</v>
      </c>
      <c r="G277" s="21" t="s">
        <v>371</v>
      </c>
      <c r="H277" s="18" t="s">
        <v>35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4" t="s">
        <v>30</v>
      </c>
      <c r="V277" s="24" t="s">
        <v>30</v>
      </c>
      <c r="W277" s="24" t="s">
        <v>30</v>
      </c>
      <c r="X277" s="24" t="s">
        <v>30</v>
      </c>
      <c r="Y277" s="24" t="s">
        <v>30</v>
      </c>
      <c r="Z277" s="24" t="s">
        <v>30</v>
      </c>
      <c r="AA277" s="24" t="s">
        <v>30</v>
      </c>
      <c r="AB277" s="24" t="s">
        <v>30</v>
      </c>
      <c r="AC277" s="24" t="s">
        <v>30</v>
      </c>
      <c r="AD277" s="23" t="n">
        <v>0</v>
      </c>
      <c r="AE277" s="23" t="n">
        <v>0</v>
      </c>
      <c r="AF277" s="23" t="n">
        <v>0</v>
      </c>
      <c r="AG277" s="23" t="n">
        <v>0</v>
      </c>
      <c r="AH277" s="23" t="n">
        <v>0</v>
      </c>
      <c r="AI277" s="23" t="n">
        <v>0</v>
      </c>
      <c r="AJ277" s="23" t="n">
        <v>1</v>
      </c>
      <c r="AK277" s="23" t="n">
        <v>1</v>
      </c>
      <c r="AL277" s="23" t="n">
        <v>2</v>
      </c>
      <c r="AM277" s="23" t="n">
        <f aca="false">SUM(I277,O277,R277,U277,X277,AA277,AD277,AJ277)</f>
        <v>1</v>
      </c>
      <c r="AN277" s="23" t="n">
        <f aca="false">SUM(J277,P277,S277,V277,Y277,AB277,AE277,AK277)</f>
        <v>1</v>
      </c>
      <c r="AO277" s="23" t="n">
        <f aca="false">SUM(AM277:AN277)</f>
        <v>2</v>
      </c>
    </row>
    <row r="278" customFormat="false" ht="25.5" hidden="false" customHeight="true" outlineLevel="0" collapsed="false">
      <c r="A278" s="26" t="s">
        <v>357</v>
      </c>
      <c r="B278" s="19" t="n">
        <v>1095</v>
      </c>
      <c r="C278" s="20" t="s">
        <v>428</v>
      </c>
      <c r="D278" s="21" t="s">
        <v>25</v>
      </c>
      <c r="E278" s="21" t="s">
        <v>34</v>
      </c>
      <c r="F278" s="25" t="s">
        <v>412</v>
      </c>
      <c r="G278" s="21" t="s">
        <v>360</v>
      </c>
      <c r="H278" s="18" t="s">
        <v>35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4" t="s">
        <v>30</v>
      </c>
      <c r="V278" s="24" t="s">
        <v>30</v>
      </c>
      <c r="W278" s="24" t="s">
        <v>30</v>
      </c>
      <c r="X278" s="24" t="s">
        <v>30</v>
      </c>
      <c r="Y278" s="24" t="s">
        <v>30</v>
      </c>
      <c r="Z278" s="24" t="s">
        <v>30</v>
      </c>
      <c r="AA278" s="24" t="s">
        <v>30</v>
      </c>
      <c r="AB278" s="24" t="s">
        <v>30</v>
      </c>
      <c r="AC278" s="24" t="s">
        <v>30</v>
      </c>
      <c r="AD278" s="23" t="n">
        <v>0</v>
      </c>
      <c r="AE278" s="23" t="n">
        <v>0</v>
      </c>
      <c r="AF278" s="23" t="n">
        <v>0</v>
      </c>
      <c r="AG278" s="23" t="n">
        <v>0</v>
      </c>
      <c r="AH278" s="23" t="n">
        <v>0</v>
      </c>
      <c r="AI278" s="23" t="n">
        <v>0</v>
      </c>
      <c r="AJ278" s="23" t="n">
        <v>0</v>
      </c>
      <c r="AK278" s="23" t="n">
        <v>1</v>
      </c>
      <c r="AL278" s="23" t="n">
        <v>1</v>
      </c>
      <c r="AM278" s="23" t="n">
        <f aca="false">SUM(I278,O278,R278,U278,X278,AA278,AD278,AJ278)</f>
        <v>0</v>
      </c>
      <c r="AN278" s="23" t="n">
        <f aca="false">SUM(J278,P278,S278,V278,Y278,AB278,AE278,AK278)</f>
        <v>1</v>
      </c>
      <c r="AO278" s="23" t="n">
        <f aca="false">SUM(AM278:AN278)</f>
        <v>1</v>
      </c>
    </row>
    <row r="279" customFormat="false" ht="25.5" hidden="false" customHeight="true" outlineLevel="0" collapsed="false">
      <c r="A279" s="26" t="s">
        <v>357</v>
      </c>
      <c r="B279" s="19" t="n">
        <v>1115</v>
      </c>
      <c r="C279" s="20" t="s">
        <v>429</v>
      </c>
      <c r="D279" s="21" t="s">
        <v>25</v>
      </c>
      <c r="E279" s="21" t="s">
        <v>34</v>
      </c>
      <c r="F279" s="25" t="s">
        <v>410</v>
      </c>
      <c r="G279" s="21" t="s">
        <v>360</v>
      </c>
      <c r="H279" s="18" t="s">
        <v>35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4" t="s">
        <v>30</v>
      </c>
      <c r="V279" s="24" t="s">
        <v>30</v>
      </c>
      <c r="W279" s="24" t="s">
        <v>30</v>
      </c>
      <c r="X279" s="24" t="s">
        <v>30</v>
      </c>
      <c r="Y279" s="24" t="s">
        <v>30</v>
      </c>
      <c r="Z279" s="24" t="s">
        <v>30</v>
      </c>
      <c r="AA279" s="24" t="s">
        <v>30</v>
      </c>
      <c r="AB279" s="24" t="s">
        <v>30</v>
      </c>
      <c r="AC279" s="24" t="s">
        <v>30</v>
      </c>
      <c r="AD279" s="23" t="n">
        <v>0</v>
      </c>
      <c r="AE279" s="23" t="n">
        <v>0</v>
      </c>
      <c r="AF279" s="23" t="n">
        <v>0</v>
      </c>
      <c r="AG279" s="23" t="n">
        <v>0</v>
      </c>
      <c r="AH279" s="23" t="n">
        <v>0</v>
      </c>
      <c r="AI279" s="23" t="n">
        <v>0</v>
      </c>
      <c r="AJ279" s="23" t="n">
        <v>1</v>
      </c>
      <c r="AK279" s="23" t="n">
        <v>1</v>
      </c>
      <c r="AL279" s="23" t="n">
        <v>2</v>
      </c>
      <c r="AM279" s="23" t="n">
        <f aca="false">SUM(I279,O279,R279,U279,X279,AA279,AD279,AJ279)</f>
        <v>1</v>
      </c>
      <c r="AN279" s="23" t="n">
        <f aca="false">SUM(J279,P279,S279,V279,Y279,AB279,AE279,AK279)</f>
        <v>1</v>
      </c>
      <c r="AO279" s="23" t="n">
        <f aca="false">SUM(AM279:AN279)</f>
        <v>2</v>
      </c>
    </row>
    <row r="280" customFormat="false" ht="38.25" hidden="false" customHeight="true" outlineLevel="0" collapsed="false">
      <c r="A280" s="12" t="s">
        <v>357</v>
      </c>
      <c r="B280" s="10" t="n">
        <v>8465</v>
      </c>
      <c r="C280" s="12" t="s">
        <v>430</v>
      </c>
      <c r="D280" s="12" t="s">
        <v>40</v>
      </c>
      <c r="E280" s="9" t="s">
        <v>26</v>
      </c>
      <c r="F280" s="13" t="s">
        <v>431</v>
      </c>
      <c r="G280" s="9" t="s">
        <v>28</v>
      </c>
      <c r="H280" s="9" t="s">
        <v>29</v>
      </c>
      <c r="I280" s="14" t="n">
        <v>11</v>
      </c>
      <c r="J280" s="14" t="n">
        <v>9</v>
      </c>
      <c r="K280" s="14" t="n">
        <v>20</v>
      </c>
      <c r="L280" s="14" t="n">
        <v>11</v>
      </c>
      <c r="M280" s="14" t="n">
        <v>9</v>
      </c>
      <c r="N280" s="14" t="n">
        <v>20</v>
      </c>
      <c r="O280" s="14" t="n">
        <v>11</v>
      </c>
      <c r="P280" s="14" t="n">
        <v>9</v>
      </c>
      <c r="Q280" s="14" t="n">
        <v>20</v>
      </c>
      <c r="R280" s="15" t="s">
        <v>30</v>
      </c>
      <c r="S280" s="15" t="s">
        <v>30</v>
      </c>
      <c r="T280" s="15" t="s">
        <v>30</v>
      </c>
      <c r="U280" s="15" t="s">
        <v>30</v>
      </c>
      <c r="V280" s="15" t="s">
        <v>30</v>
      </c>
      <c r="W280" s="15" t="s">
        <v>30</v>
      </c>
      <c r="X280" s="15" t="s">
        <v>30</v>
      </c>
      <c r="Y280" s="15" t="s">
        <v>30</v>
      </c>
      <c r="Z280" s="15" t="s">
        <v>30</v>
      </c>
      <c r="AA280" s="15" t="s">
        <v>30</v>
      </c>
      <c r="AB280" s="15" t="s">
        <v>30</v>
      </c>
      <c r="AC280" s="15" t="s">
        <v>30</v>
      </c>
      <c r="AD280" s="14" t="n">
        <v>0</v>
      </c>
      <c r="AE280" s="14" t="n">
        <v>0</v>
      </c>
      <c r="AF280" s="14" t="n">
        <v>0</v>
      </c>
      <c r="AG280" s="14" t="n">
        <v>22</v>
      </c>
      <c r="AH280" s="14" t="n">
        <v>18</v>
      </c>
      <c r="AI280" s="14" t="n">
        <v>40</v>
      </c>
      <c r="AJ280" s="14" t="n">
        <v>0</v>
      </c>
      <c r="AK280" s="14" t="n">
        <v>1</v>
      </c>
      <c r="AL280" s="14" t="n">
        <v>1</v>
      </c>
      <c r="AM280" s="14" t="n">
        <f aca="false">SUM(I280,O280,R280,U280,X280,AA280,AD280,AJ280)</f>
        <v>22</v>
      </c>
      <c r="AN280" s="14" t="n">
        <f aca="false">SUM(J280,P280,S280,V280,Y280,AB280,AE280,AK280)</f>
        <v>19</v>
      </c>
      <c r="AO280" s="14" t="n">
        <f aca="false">SUM(AM280:AN280)</f>
        <v>41</v>
      </c>
    </row>
    <row r="281" customFormat="false" ht="38.25" hidden="false" customHeight="true" outlineLevel="0" collapsed="false">
      <c r="A281" s="12" t="s">
        <v>357</v>
      </c>
      <c r="B281" s="10" t="n">
        <v>8467</v>
      </c>
      <c r="C281" s="12" t="s">
        <v>432</v>
      </c>
      <c r="D281" s="12" t="s">
        <v>40</v>
      </c>
      <c r="E281" s="9" t="s">
        <v>26</v>
      </c>
      <c r="F281" s="13" t="s">
        <v>433</v>
      </c>
      <c r="G281" s="9" t="s">
        <v>28</v>
      </c>
      <c r="H281" s="9" t="s">
        <v>29</v>
      </c>
      <c r="I281" s="14" t="n">
        <v>37</v>
      </c>
      <c r="J281" s="14" t="n">
        <v>14</v>
      </c>
      <c r="K281" s="14" t="n">
        <v>51</v>
      </c>
      <c r="L281" s="14" t="n">
        <v>37</v>
      </c>
      <c r="M281" s="14" t="n">
        <v>14</v>
      </c>
      <c r="N281" s="14" t="n">
        <v>51</v>
      </c>
      <c r="O281" s="14" t="n">
        <v>23</v>
      </c>
      <c r="P281" s="14" t="n">
        <v>10</v>
      </c>
      <c r="Q281" s="14" t="n">
        <v>33</v>
      </c>
      <c r="R281" s="15" t="s">
        <v>30</v>
      </c>
      <c r="S281" s="15" t="s">
        <v>30</v>
      </c>
      <c r="T281" s="15" t="s">
        <v>30</v>
      </c>
      <c r="U281" s="15" t="s">
        <v>30</v>
      </c>
      <c r="V281" s="15" t="s">
        <v>30</v>
      </c>
      <c r="W281" s="15" t="s">
        <v>30</v>
      </c>
      <c r="X281" s="15" t="s">
        <v>30</v>
      </c>
      <c r="Y281" s="15" t="s">
        <v>30</v>
      </c>
      <c r="Z281" s="15" t="s">
        <v>30</v>
      </c>
      <c r="AA281" s="15" t="s">
        <v>30</v>
      </c>
      <c r="AB281" s="15" t="s">
        <v>30</v>
      </c>
      <c r="AC281" s="15" t="s">
        <v>30</v>
      </c>
      <c r="AD281" s="14" t="n">
        <v>0</v>
      </c>
      <c r="AE281" s="14" t="n">
        <v>0</v>
      </c>
      <c r="AF281" s="14" t="n">
        <v>0</v>
      </c>
      <c r="AG281" s="14" t="n">
        <v>60</v>
      </c>
      <c r="AH281" s="14" t="n">
        <v>24</v>
      </c>
      <c r="AI281" s="14" t="n">
        <v>84</v>
      </c>
      <c r="AJ281" s="14" t="n">
        <v>0</v>
      </c>
      <c r="AK281" s="14" t="n">
        <v>0</v>
      </c>
      <c r="AL281" s="14" t="n">
        <v>0</v>
      </c>
      <c r="AM281" s="14" t="n">
        <f aca="false">SUM(I281,O281,R281,U281,X281,AA281,AD281,AJ281)</f>
        <v>60</v>
      </c>
      <c r="AN281" s="14" t="n">
        <f aca="false">SUM(J281,P281,S281,V281,Y281,AB281,AE281,AK281)</f>
        <v>24</v>
      </c>
      <c r="AO281" s="14" t="n">
        <f aca="false">SUM(AM281:AN281)</f>
        <v>84</v>
      </c>
    </row>
    <row r="282" customFormat="false" ht="38.25" hidden="false" customHeight="true" outlineLevel="0" collapsed="false">
      <c r="A282" s="12" t="s">
        <v>357</v>
      </c>
      <c r="B282" s="10" t="n">
        <v>8464</v>
      </c>
      <c r="C282" s="12" t="s">
        <v>434</v>
      </c>
      <c r="D282" s="12" t="s">
        <v>40</v>
      </c>
      <c r="E282" s="9" t="s">
        <v>26</v>
      </c>
      <c r="F282" s="13" t="s">
        <v>435</v>
      </c>
      <c r="G282" s="9" t="s">
        <v>28</v>
      </c>
      <c r="H282" s="9" t="s">
        <v>29</v>
      </c>
      <c r="I282" s="14" t="n">
        <v>5</v>
      </c>
      <c r="J282" s="14" t="n">
        <v>15</v>
      </c>
      <c r="K282" s="14" t="n">
        <v>20</v>
      </c>
      <c r="L282" s="14" t="n">
        <v>5</v>
      </c>
      <c r="M282" s="14" t="n">
        <v>15</v>
      </c>
      <c r="N282" s="14" t="n">
        <v>20</v>
      </c>
      <c r="O282" s="14" t="n">
        <v>2</v>
      </c>
      <c r="P282" s="14" t="n">
        <v>13</v>
      </c>
      <c r="Q282" s="14" t="n">
        <v>15</v>
      </c>
      <c r="R282" s="15" t="s">
        <v>30</v>
      </c>
      <c r="S282" s="15" t="s">
        <v>30</v>
      </c>
      <c r="T282" s="15" t="s">
        <v>30</v>
      </c>
      <c r="U282" s="15" t="s">
        <v>30</v>
      </c>
      <c r="V282" s="15" t="s">
        <v>30</v>
      </c>
      <c r="W282" s="15" t="s">
        <v>30</v>
      </c>
      <c r="X282" s="15" t="s">
        <v>30</v>
      </c>
      <c r="Y282" s="15" t="s">
        <v>30</v>
      </c>
      <c r="Z282" s="15" t="s">
        <v>30</v>
      </c>
      <c r="AA282" s="15" t="s">
        <v>30</v>
      </c>
      <c r="AB282" s="15" t="s">
        <v>30</v>
      </c>
      <c r="AC282" s="15" t="s">
        <v>30</v>
      </c>
      <c r="AD282" s="14" t="n">
        <v>0</v>
      </c>
      <c r="AE282" s="14" t="n">
        <v>0</v>
      </c>
      <c r="AF282" s="14" t="n">
        <v>0</v>
      </c>
      <c r="AG282" s="14" t="n">
        <v>7</v>
      </c>
      <c r="AH282" s="14" t="n">
        <v>28</v>
      </c>
      <c r="AI282" s="14" t="n">
        <v>35</v>
      </c>
      <c r="AJ282" s="14" t="n">
        <v>0</v>
      </c>
      <c r="AK282" s="14" t="n">
        <v>3</v>
      </c>
      <c r="AL282" s="14" t="n">
        <v>3</v>
      </c>
      <c r="AM282" s="14" t="n">
        <f aca="false">SUM(I282,O282,R282,U282,X282,AA282,AD282,AJ282)</f>
        <v>7</v>
      </c>
      <c r="AN282" s="14" t="n">
        <f aca="false">SUM(J282,P282,S282,V282,Y282,AB282,AE282,AK282)</f>
        <v>31</v>
      </c>
      <c r="AO282" s="14" t="n">
        <f aca="false">SUM(AM282:AN282)</f>
        <v>38</v>
      </c>
    </row>
    <row r="283" customFormat="false" ht="51" hidden="false" customHeight="true" outlineLevel="0" collapsed="false">
      <c r="A283" s="12" t="s">
        <v>357</v>
      </c>
      <c r="B283" s="10" t="n">
        <v>8466</v>
      </c>
      <c r="C283" s="12" t="s">
        <v>436</v>
      </c>
      <c r="D283" s="12" t="s">
        <v>437</v>
      </c>
      <c r="E283" s="9" t="s">
        <v>26</v>
      </c>
      <c r="F283" s="13" t="s">
        <v>438</v>
      </c>
      <c r="G283" s="9" t="s">
        <v>28</v>
      </c>
      <c r="H283" s="9" t="s">
        <v>29</v>
      </c>
      <c r="I283" s="14" t="n">
        <v>15</v>
      </c>
      <c r="J283" s="14" t="n">
        <v>13</v>
      </c>
      <c r="K283" s="14" t="n">
        <v>28</v>
      </c>
      <c r="L283" s="14" t="n">
        <v>14</v>
      </c>
      <c r="M283" s="14" t="n">
        <v>13</v>
      </c>
      <c r="N283" s="14" t="n">
        <v>27</v>
      </c>
      <c r="O283" s="14" t="n">
        <v>7</v>
      </c>
      <c r="P283" s="14" t="n">
        <v>16</v>
      </c>
      <c r="Q283" s="14" t="n">
        <v>23</v>
      </c>
      <c r="R283" s="14" t="n">
        <v>13</v>
      </c>
      <c r="S283" s="14" t="n">
        <v>7</v>
      </c>
      <c r="T283" s="14" t="n">
        <v>20</v>
      </c>
      <c r="U283" s="14" t="n">
        <v>11</v>
      </c>
      <c r="V283" s="14" t="n">
        <v>12</v>
      </c>
      <c r="W283" s="14" t="n">
        <v>23</v>
      </c>
      <c r="X283" s="14" t="n">
        <v>12</v>
      </c>
      <c r="Y283" s="14" t="n">
        <v>16</v>
      </c>
      <c r="Z283" s="14" t="n">
        <v>28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4" t="n">
        <v>0</v>
      </c>
      <c r="AG283" s="14" t="n">
        <v>58</v>
      </c>
      <c r="AH283" s="14" t="n">
        <v>64</v>
      </c>
      <c r="AI283" s="14" t="n">
        <v>122</v>
      </c>
      <c r="AJ283" s="14" t="n">
        <v>4</v>
      </c>
      <c r="AK283" s="14" t="n">
        <v>2</v>
      </c>
      <c r="AL283" s="14" t="n">
        <v>6</v>
      </c>
      <c r="AM283" s="14" t="n">
        <f aca="false">SUM(I283,O283,R283,U283,X283,AA283,AD283,AJ283)</f>
        <v>62</v>
      </c>
      <c r="AN283" s="14" t="n">
        <f aca="false">SUM(J283,P283,S283,V283,Y283,AB283,AE283,AK283)</f>
        <v>66</v>
      </c>
      <c r="AO283" s="14" t="n">
        <f aca="false">SUM(AM283:AN283)</f>
        <v>128</v>
      </c>
    </row>
    <row r="284" customFormat="false" ht="38.25" hidden="false" customHeight="true" outlineLevel="0" collapsed="false">
      <c r="A284" s="12" t="s">
        <v>357</v>
      </c>
      <c r="B284" s="10" t="n">
        <v>8462</v>
      </c>
      <c r="C284" s="12" t="s">
        <v>439</v>
      </c>
      <c r="D284" s="12" t="s">
        <v>437</v>
      </c>
      <c r="E284" s="9" t="s">
        <v>26</v>
      </c>
      <c r="F284" s="13" t="s">
        <v>438</v>
      </c>
      <c r="G284" s="9" t="s">
        <v>28</v>
      </c>
      <c r="H284" s="9" t="s">
        <v>29</v>
      </c>
      <c r="I284" s="14" t="n">
        <v>144</v>
      </c>
      <c r="J284" s="14" t="n">
        <v>139</v>
      </c>
      <c r="K284" s="14" t="n">
        <v>283</v>
      </c>
      <c r="L284" s="14" t="n">
        <v>130</v>
      </c>
      <c r="M284" s="14" t="n">
        <v>117</v>
      </c>
      <c r="N284" s="14" t="n">
        <v>247</v>
      </c>
      <c r="O284" s="14" t="n">
        <v>149</v>
      </c>
      <c r="P284" s="14" t="n">
        <v>154</v>
      </c>
      <c r="Q284" s="14" t="n">
        <v>303</v>
      </c>
      <c r="R284" s="14" t="n">
        <v>283</v>
      </c>
      <c r="S284" s="14" t="n">
        <v>409</v>
      </c>
      <c r="T284" s="14" t="n">
        <v>692</v>
      </c>
      <c r="U284" s="14" t="n">
        <v>164</v>
      </c>
      <c r="V284" s="14" t="n">
        <v>177</v>
      </c>
      <c r="W284" s="14" t="n">
        <v>341</v>
      </c>
      <c r="X284" s="14" t="n">
        <v>156</v>
      </c>
      <c r="Y284" s="14" t="n">
        <v>188</v>
      </c>
      <c r="Z284" s="14" t="n">
        <v>344</v>
      </c>
      <c r="AA284" s="14" t="n">
        <v>173</v>
      </c>
      <c r="AB284" s="14" t="n">
        <v>204</v>
      </c>
      <c r="AC284" s="14" t="n">
        <v>377</v>
      </c>
      <c r="AD284" s="14" t="n">
        <v>0</v>
      </c>
      <c r="AE284" s="14" t="n">
        <v>0</v>
      </c>
      <c r="AF284" s="14" t="n">
        <v>0</v>
      </c>
      <c r="AG284" s="14" t="n">
        <v>1069</v>
      </c>
      <c r="AH284" s="14" t="n">
        <v>1271</v>
      </c>
      <c r="AI284" s="14" t="n">
        <v>2340</v>
      </c>
      <c r="AJ284" s="14" t="n">
        <v>181</v>
      </c>
      <c r="AK284" s="14" t="n">
        <v>184</v>
      </c>
      <c r="AL284" s="14" t="n">
        <v>365</v>
      </c>
      <c r="AM284" s="14" t="n">
        <f aca="false">SUM(I284,O284,R284,U284,X284,AA284,AD284,AJ284)</f>
        <v>1250</v>
      </c>
      <c r="AN284" s="14" t="n">
        <f aca="false">SUM(J284,P284,S284,V284,Y284,AB284,AE284,AK284)</f>
        <v>1455</v>
      </c>
      <c r="AO284" s="14" t="n">
        <f aca="false">SUM(AM284:AN284)</f>
        <v>2705</v>
      </c>
    </row>
    <row r="285" customFormat="false" ht="38.25" hidden="false" customHeight="true" outlineLevel="0" collapsed="false">
      <c r="A285" s="12" t="s">
        <v>357</v>
      </c>
      <c r="B285" s="10" t="n">
        <v>8463</v>
      </c>
      <c r="C285" s="12" t="s">
        <v>440</v>
      </c>
      <c r="D285" s="12" t="s">
        <v>437</v>
      </c>
      <c r="E285" s="9" t="s">
        <v>26</v>
      </c>
      <c r="F285" s="13" t="s">
        <v>441</v>
      </c>
      <c r="G285" s="9" t="s">
        <v>28</v>
      </c>
      <c r="H285" s="9" t="s">
        <v>29</v>
      </c>
      <c r="I285" s="14" t="n">
        <v>4</v>
      </c>
      <c r="J285" s="14" t="n">
        <v>13</v>
      </c>
      <c r="K285" s="14" t="n">
        <v>17</v>
      </c>
      <c r="L285" s="14" t="n">
        <v>4</v>
      </c>
      <c r="M285" s="14" t="n">
        <v>12</v>
      </c>
      <c r="N285" s="14" t="n">
        <v>16</v>
      </c>
      <c r="O285" s="14" t="n">
        <v>7</v>
      </c>
      <c r="P285" s="14" t="n">
        <v>4</v>
      </c>
      <c r="Q285" s="14" t="n">
        <v>11</v>
      </c>
      <c r="R285" s="14" t="n">
        <v>33</v>
      </c>
      <c r="S285" s="14" t="n">
        <v>15</v>
      </c>
      <c r="T285" s="14" t="n">
        <v>48</v>
      </c>
      <c r="U285" s="14" t="n">
        <v>10</v>
      </c>
      <c r="V285" s="14" t="n">
        <v>14</v>
      </c>
      <c r="W285" s="14" t="n">
        <v>24</v>
      </c>
      <c r="X285" s="14" t="n">
        <v>15</v>
      </c>
      <c r="Y285" s="14" t="n">
        <v>7</v>
      </c>
      <c r="Z285" s="14" t="n">
        <v>22</v>
      </c>
      <c r="AA285" s="14" t="n">
        <v>12</v>
      </c>
      <c r="AB285" s="14" t="n">
        <v>11</v>
      </c>
      <c r="AC285" s="14" t="n">
        <v>23</v>
      </c>
      <c r="AD285" s="14" t="n">
        <v>0</v>
      </c>
      <c r="AE285" s="14" t="n">
        <v>0</v>
      </c>
      <c r="AF285" s="14" t="n">
        <v>0</v>
      </c>
      <c r="AG285" s="14" t="n">
        <v>81</v>
      </c>
      <c r="AH285" s="14" t="n">
        <v>64</v>
      </c>
      <c r="AI285" s="14" t="n">
        <v>145</v>
      </c>
      <c r="AJ285" s="14" t="n">
        <v>17</v>
      </c>
      <c r="AK285" s="14" t="n">
        <v>7</v>
      </c>
      <c r="AL285" s="14" t="n">
        <v>24</v>
      </c>
      <c r="AM285" s="14" t="n">
        <f aca="false">SUM(I285,O285,R285,U285,X285,AA285,AD285,AJ285)</f>
        <v>98</v>
      </c>
      <c r="AN285" s="14" t="n">
        <f aca="false">SUM(J285,P285,S285,V285,Y285,AB285,AE285,AK285)</f>
        <v>71</v>
      </c>
      <c r="AO285" s="14" t="n">
        <f aca="false">SUM(AM285:AN285)</f>
        <v>169</v>
      </c>
    </row>
    <row r="286" customFormat="false" ht="38.25" hidden="false" customHeight="true" outlineLevel="0" collapsed="false">
      <c r="A286" s="34" t="s">
        <v>357</v>
      </c>
      <c r="B286" s="19" t="n">
        <v>1036</v>
      </c>
      <c r="C286" s="20" t="s">
        <v>442</v>
      </c>
      <c r="D286" s="21" t="s">
        <v>443</v>
      </c>
      <c r="E286" s="21" t="s">
        <v>34</v>
      </c>
      <c r="F286" s="25" t="s">
        <v>444</v>
      </c>
      <c r="G286" s="21" t="s">
        <v>28</v>
      </c>
      <c r="H286" s="18" t="s">
        <v>35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3" t="n">
        <v>0</v>
      </c>
      <c r="O286" s="23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3" t="n">
        <v>0</v>
      </c>
      <c r="AA286" s="23" t="n">
        <v>0</v>
      </c>
      <c r="AB286" s="23" t="n">
        <v>0</v>
      </c>
      <c r="AC286" s="23" t="n">
        <v>0</v>
      </c>
      <c r="AD286" s="23" t="n">
        <v>0</v>
      </c>
      <c r="AE286" s="23" t="n">
        <v>0</v>
      </c>
      <c r="AF286" s="23" t="n">
        <v>0</v>
      </c>
      <c r="AG286" s="23" t="n">
        <v>0</v>
      </c>
      <c r="AH286" s="23" t="n">
        <v>0</v>
      </c>
      <c r="AI286" s="23" t="n">
        <v>0</v>
      </c>
      <c r="AJ286" s="23" t="n">
        <v>171</v>
      </c>
      <c r="AK286" s="23" t="n">
        <v>317</v>
      </c>
      <c r="AL286" s="23" t="n">
        <v>488</v>
      </c>
      <c r="AM286" s="23" t="n">
        <f aca="false">SUM(I286,O286,R286,U286,X286,AA286,AD286,AJ286)</f>
        <v>171</v>
      </c>
      <c r="AN286" s="23" t="n">
        <f aca="false">SUM(J286,P286,S286,V286,Y286,AB286,AE286,AK286)</f>
        <v>317</v>
      </c>
      <c r="AO286" s="23" t="n">
        <f aca="false">SUM(AM286:AN286)</f>
        <v>488</v>
      </c>
    </row>
    <row r="287" customFormat="false" ht="25.5" hidden="false" customHeight="false" outlineLevel="0" collapsed="false">
      <c r="A287" s="34" t="s">
        <v>357</v>
      </c>
      <c r="B287" s="19" t="n">
        <v>61</v>
      </c>
      <c r="C287" s="20" t="s">
        <v>442</v>
      </c>
      <c r="D287" s="21" t="s">
        <v>44</v>
      </c>
      <c r="E287" s="21" t="s">
        <v>45</v>
      </c>
      <c r="F287" s="25"/>
      <c r="G287" s="21" t="s">
        <v>28</v>
      </c>
      <c r="H287" s="18" t="s">
        <v>35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0</v>
      </c>
      <c r="Y287" s="23" t="n">
        <v>0</v>
      </c>
      <c r="Z287" s="23" t="n">
        <v>0</v>
      </c>
      <c r="AA287" s="23" t="n">
        <v>0</v>
      </c>
      <c r="AB287" s="23" t="n">
        <v>0</v>
      </c>
      <c r="AC287" s="23" t="n">
        <v>0</v>
      </c>
      <c r="AD287" s="23" t="n">
        <v>0</v>
      </c>
      <c r="AE287" s="23" t="n">
        <v>0</v>
      </c>
      <c r="AF287" s="23" t="n">
        <v>0</v>
      </c>
      <c r="AG287" s="23" t="n">
        <v>0</v>
      </c>
      <c r="AH287" s="23" t="n">
        <v>0</v>
      </c>
      <c r="AI287" s="23" t="n">
        <v>0</v>
      </c>
      <c r="AJ287" s="23" t="n">
        <v>59</v>
      </c>
      <c r="AK287" s="23" t="n">
        <v>70</v>
      </c>
      <c r="AL287" s="23" t="n">
        <v>129</v>
      </c>
      <c r="AM287" s="23" t="n">
        <f aca="false">SUM(I287,O287,R287,U287,X287,AA287,AD287,AJ287)</f>
        <v>59</v>
      </c>
      <c r="AN287" s="23" t="n">
        <f aca="false">SUM(J287,P287,S287,V287,Y287,AB287,AE287,AK287)</f>
        <v>70</v>
      </c>
      <c r="AO287" s="23" t="n">
        <f aca="false">SUM(AM287:AN287)</f>
        <v>129</v>
      </c>
    </row>
    <row r="288" customFormat="false" ht="38.25" hidden="false" customHeight="true" outlineLevel="0" collapsed="false">
      <c r="A288" s="34" t="s">
        <v>357</v>
      </c>
      <c r="B288" s="19" t="n">
        <v>1037</v>
      </c>
      <c r="C288" s="20" t="s">
        <v>445</v>
      </c>
      <c r="D288" s="21" t="s">
        <v>114</v>
      </c>
      <c r="E288" s="21" t="s">
        <v>34</v>
      </c>
      <c r="F288" s="25" t="s">
        <v>446</v>
      </c>
      <c r="G288" s="21" t="s">
        <v>28</v>
      </c>
      <c r="H288" s="18" t="s">
        <v>35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3" t="n">
        <v>0</v>
      </c>
      <c r="AA288" s="23" t="n">
        <v>0</v>
      </c>
      <c r="AB288" s="23" t="n">
        <v>0</v>
      </c>
      <c r="AC288" s="23" t="n">
        <v>0</v>
      </c>
      <c r="AD288" s="23" t="n">
        <v>0</v>
      </c>
      <c r="AE288" s="23" t="n">
        <v>0</v>
      </c>
      <c r="AF288" s="23" t="n">
        <v>0</v>
      </c>
      <c r="AG288" s="23" t="n">
        <v>0</v>
      </c>
      <c r="AH288" s="23" t="n">
        <v>0</v>
      </c>
      <c r="AI288" s="23" t="n">
        <v>0</v>
      </c>
      <c r="AJ288" s="23" t="n">
        <v>7</v>
      </c>
      <c r="AK288" s="23" t="n">
        <v>4</v>
      </c>
      <c r="AL288" s="23" t="n">
        <v>11</v>
      </c>
      <c r="AM288" s="23" t="n">
        <f aca="false">SUM(I288,O288,R288,U288,X288,AA288,AD288,AJ288)</f>
        <v>7</v>
      </c>
      <c r="AN288" s="23" t="n">
        <f aca="false">SUM(J288,P288,S288,V288,Y288,AB288,AE288,AK288)</f>
        <v>4</v>
      </c>
      <c r="AO288" s="23" t="n">
        <f aca="false">SUM(AM288:AN288)</f>
        <v>11</v>
      </c>
    </row>
    <row r="289" customFormat="false" ht="25.5" hidden="false" customHeight="false" outlineLevel="0" collapsed="false">
      <c r="A289" s="34" t="s">
        <v>357</v>
      </c>
      <c r="B289" s="19" t="n">
        <v>62</v>
      </c>
      <c r="C289" s="20" t="s">
        <v>445</v>
      </c>
      <c r="D289" s="21" t="s">
        <v>44</v>
      </c>
      <c r="E289" s="21" t="s">
        <v>45</v>
      </c>
      <c r="F289" s="25"/>
      <c r="G289" s="21" t="s">
        <v>28</v>
      </c>
      <c r="H289" s="18" t="s">
        <v>35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0</v>
      </c>
      <c r="W289" s="23" t="n">
        <v>0</v>
      </c>
      <c r="X289" s="23" t="n">
        <v>0</v>
      </c>
      <c r="Y289" s="23" t="n">
        <v>0</v>
      </c>
      <c r="Z289" s="23" t="n">
        <v>0</v>
      </c>
      <c r="AA289" s="23" t="n">
        <v>0</v>
      </c>
      <c r="AB289" s="23" t="n">
        <v>0</v>
      </c>
      <c r="AC289" s="23" t="n">
        <v>0</v>
      </c>
      <c r="AD289" s="23" t="n">
        <v>0</v>
      </c>
      <c r="AE289" s="23" t="n">
        <v>0</v>
      </c>
      <c r="AF289" s="23" t="n">
        <v>0</v>
      </c>
      <c r="AG289" s="23" t="n">
        <v>0</v>
      </c>
      <c r="AH289" s="23" t="n">
        <v>0</v>
      </c>
      <c r="AI289" s="23" t="n">
        <v>0</v>
      </c>
      <c r="AJ289" s="23" t="n">
        <v>7</v>
      </c>
      <c r="AK289" s="23" t="n">
        <v>2</v>
      </c>
      <c r="AL289" s="23" t="n">
        <v>9</v>
      </c>
      <c r="AM289" s="23" t="n">
        <f aca="false">SUM(I289,O289,R289,U289,X289,AA289,AD289,AJ289)</f>
        <v>7</v>
      </c>
      <c r="AN289" s="23" t="n">
        <f aca="false">SUM(J289,P289,S289,V289,Y289,AB289,AE289,AK289)</f>
        <v>2</v>
      </c>
      <c r="AO289" s="23" t="n">
        <f aca="false">SUM(AM289:AN289)</f>
        <v>9</v>
      </c>
    </row>
    <row r="290" customFormat="false" ht="30" hidden="false" customHeight="true" outlineLevel="0" collapsed="false">
      <c r="A290" s="35" t="s">
        <v>447</v>
      </c>
      <c r="B290" s="35"/>
      <c r="C290" s="35"/>
      <c r="D290" s="35"/>
      <c r="E290" s="35"/>
      <c r="F290" s="35"/>
      <c r="G290" s="35"/>
      <c r="H290" s="35"/>
      <c r="I290" s="36" t="n">
        <f aca="false">SUM(I4:I289)</f>
        <v>4498</v>
      </c>
      <c r="J290" s="36" t="n">
        <f aca="false">SUM(J4:J289)</f>
        <v>6702</v>
      </c>
      <c r="K290" s="36" t="n">
        <f aca="false">SUM(K4:K289)</f>
        <v>11200</v>
      </c>
      <c r="L290" s="36" t="n">
        <f aca="false">SUM(L4:L289)</f>
        <v>4387</v>
      </c>
      <c r="M290" s="36" t="n">
        <f aca="false">SUM(M4:M289)</f>
        <v>6528</v>
      </c>
      <c r="N290" s="36" t="n">
        <f aca="false">SUM(N4:N289)</f>
        <v>10915</v>
      </c>
      <c r="O290" s="36" t="n">
        <f aca="false">SUM(O4:O289)</f>
        <v>3294</v>
      </c>
      <c r="P290" s="36" t="n">
        <f aca="false">SUM(P4:P289)</f>
        <v>5289</v>
      </c>
      <c r="Q290" s="36" t="n">
        <f aca="false">SUM(Q4:Q289)</f>
        <v>8583</v>
      </c>
      <c r="R290" s="36" t="n">
        <f aca="false">SUM(R4:R289)</f>
        <v>2745</v>
      </c>
      <c r="S290" s="36" t="n">
        <f aca="false">SUM(S4:S289)</f>
        <v>4316</v>
      </c>
      <c r="T290" s="36" t="n">
        <f aca="false">SUM(T4:T289)</f>
        <v>7061</v>
      </c>
      <c r="U290" s="36" t="n">
        <f aca="false">SUM(U4:U289)</f>
        <v>516</v>
      </c>
      <c r="V290" s="36" t="n">
        <f aca="false">SUM(V4:V289)</f>
        <v>901</v>
      </c>
      <c r="W290" s="36" t="n">
        <f aca="false">SUM(W4:W289)</f>
        <v>1417</v>
      </c>
      <c r="X290" s="36" t="n">
        <f aca="false">SUM(X4:X289)</f>
        <v>526</v>
      </c>
      <c r="Y290" s="36" t="n">
        <f aca="false">SUM(Y4:Y289)</f>
        <v>1020</v>
      </c>
      <c r="Z290" s="36" t="n">
        <f aca="false">SUM(Z4:Z289)</f>
        <v>1546</v>
      </c>
      <c r="AA290" s="36" t="n">
        <f aca="false">SUM(AA4:AA289)</f>
        <v>185</v>
      </c>
      <c r="AB290" s="36" t="n">
        <f aca="false">SUM(AB4:AB289)</f>
        <v>215</v>
      </c>
      <c r="AC290" s="36" t="n">
        <f aca="false">SUM(AC4:AC289)</f>
        <v>400</v>
      </c>
      <c r="AD290" s="36" t="n">
        <f aca="false">SUM(AD4:AD289)</f>
        <v>6</v>
      </c>
      <c r="AE290" s="36" t="n">
        <f aca="false">SUM(AE4:AE289)</f>
        <v>14</v>
      </c>
      <c r="AF290" s="36" t="n">
        <f aca="false">SUM(AF4:AF289)</f>
        <v>20</v>
      </c>
      <c r="AG290" s="36" t="n">
        <f aca="false">SUM(AG4:AG289)</f>
        <v>11770</v>
      </c>
      <c r="AH290" s="36" t="n">
        <f aca="false">SUM(AH4:AH289)</f>
        <v>18457</v>
      </c>
      <c r="AI290" s="36" t="n">
        <f aca="false">SUM(AI4:AI289)</f>
        <v>30227</v>
      </c>
      <c r="AJ290" s="36" t="n">
        <f aca="false">SUM(AJ4:AJ289)</f>
        <v>4806</v>
      </c>
      <c r="AK290" s="36" t="n">
        <f aca="false">SUM(AK4:AK289)</f>
        <v>8815</v>
      </c>
      <c r="AL290" s="36" t="n">
        <f aca="false">SUM(AL4:AL289)</f>
        <v>13621</v>
      </c>
      <c r="AM290" s="36" t="n">
        <f aca="false">SUM(AM4:AM289)</f>
        <v>16576</v>
      </c>
      <c r="AN290" s="36" t="n">
        <f aca="false">SUM(AN4:AN289)</f>
        <v>27272</v>
      </c>
      <c r="AO290" s="36" t="n">
        <f aca="false">SUM(AO4:AO289)</f>
        <v>43848</v>
      </c>
    </row>
    <row r="291" customFormat="false" ht="7.5" hidden="false" customHeight="true" outlineLevel="0" collapsed="false"/>
    <row r="292" customFormat="false" ht="20.25" hidden="false" customHeight="true" outlineLevel="0" collapsed="false">
      <c r="A292" s="37" t="s">
        <v>448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</row>
    <row r="293" customFormat="false" ht="20.25" hidden="false" customHeight="true" outlineLevel="0" collapsed="false">
      <c r="A293" s="38" t="s">
        <v>449</v>
      </c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</row>
    <row r="294" customFormat="false" ht="20.25" hidden="false" customHeight="true" outlineLevel="0" collapsed="false">
      <c r="A294" s="38" t="s">
        <v>450</v>
      </c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</row>
    <row r="295" customFormat="false" ht="20.25" hidden="false" customHeight="true" outlineLevel="0" collapsed="false">
      <c r="A295" s="38" t="s">
        <v>451</v>
      </c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</row>
    <row r="299" customFormat="false" ht="12.75" hidden="false" customHeight="false" outlineLevel="0" collapsed="false">
      <c r="D299" s="33"/>
    </row>
  </sheetData>
  <mergeCells count="18">
    <mergeCell ref="A1:AO1"/>
    <mergeCell ref="A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290:H290"/>
    <mergeCell ref="A292:AO292"/>
    <mergeCell ref="A293:AD293"/>
    <mergeCell ref="A294:AD294"/>
    <mergeCell ref="A295:AD29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4:43:52Z</dcterms:created>
  <dc:creator>Traetta</dc:creator>
  <dc:description/>
  <dc:language>en-US</dc:language>
  <cp:lastModifiedBy>Traetta</cp:lastModifiedBy>
  <cp:lastPrinted>2016-04-18T09:22:10Z</cp:lastPrinted>
  <dcterms:modified xsi:type="dcterms:W3CDTF">2017-04-05T12:00:06Z</dcterms:modified>
  <cp:revision>0</cp:revision>
  <dc:subject/>
  <dc:title/>
</cp:coreProperties>
</file>